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90</definedName>
    <definedName function="false" hidden="false" localSheetId="1" name="_xlnm.Print_Area" vbProcedure="false">стр2!$A$1:$C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1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декабря</t>
  </si>
  <si>
    <t xml:space="preserve">2022 г.</t>
  </si>
  <si>
    <t xml:space="preserve"> г.</t>
  </si>
  <si>
    <t xml:space="preserve">Дата</t>
  </si>
  <si>
    <t xml:space="preserve">01.12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Единый сельскохозяйственный налог (за налоговые периоды, истекшие до 1 января 2011 года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ШТРАФЫ, САНКЦИИ,ВОЗМЕЩЕНИЕ УЩЕРБА</t>
  </si>
  <si>
    <t xml:space="preserve">000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 19 60010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5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Расходы на реализацию мероприятий по благоустройству Сквера имени 30-летия ВЛКСМ СЕЛА Песчанокопское, расположенного по адресу:Ростовская область, с.Песчанокопское, ул.Ленина, 101-д (Прочая закупка товаров, работ и услуг)</t>
  </si>
  <si>
    <t xml:space="preserve">951 0503 013002845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Расходы бюджета, связанные с реализацией проектов в рамках Подпрограммы "Развитие культуры" муниципальной программы  "Развитие культуры" (Закупка товаров, работ, услуг в целях капитального ремонта государственного (муниципального) имущества</t>
  </si>
  <si>
    <t xml:space="preserve">951 0801 04100S4640 243</t>
  </si>
  <si>
    <t xml:space="preserve">Расходы за счет средств резервного фонда Правительства Ростовской области в рамках непрограммных расходов (приобретение бенч-систем, столов, стульев, шкафов, стеллажей, фасадов на стелажи, пуфов, вешалок для одежды для помещений кинотеатра, находящегося в оперативном управлении муниципального бюджетного учреждения культуры Песчанокопского сельского поселения "Парк культуры и отдыха")</t>
  </si>
  <si>
    <t xml:space="preserve">951 0801 991007118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за счет средств резервного фонда Правительства Ростовской области в рамках непрограммных расходов (Приобретение двух блок-модулей и одного блок-контейнера (для спортивных раздевалок) с последующей установкой на тренировочном поле по адресу: Ростовская область, Песчанокопский район, с.Песчанокопское, ул.Суворова, 2-ж)</t>
  </si>
  <si>
    <t xml:space="preserve">951 1101 99100711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Н.Н.Машкина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BX18" activeCellId="0" sqref="BX18:CE18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4</f>
        <v>398017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4</f>
        <v>33970557.22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5831142.78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85.3495132619964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+BB41+BB61+BB67</f>
        <v>32411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41+BX61+BX67+BX58+BX56</f>
        <v>29076177.04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3335322.96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89.709445844839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7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8635593.77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1147506.23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88.2705253958357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7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7+BX23+BX31</f>
        <v>8635593.77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1147506.23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88.2705253958357</v>
      </c>
      <c r="DL18" s="1" t="n">
        <f aca="false">BX18*100/BB18</f>
        <v>88.2705253958357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7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8339353.44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1443746.56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85.2424429884188</v>
      </c>
    </row>
    <row r="20" s="31" customFormat="true" ht="87.7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8337713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833771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6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690.29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690.29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0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-49.85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49.85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93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6+BX25</f>
        <v>57440.98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57440.98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23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57322.62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57322.62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11.7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26.03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-26.03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45" customFormat="true" ht="114.7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92.33</v>
      </c>
      <c r="BY26" s="44"/>
      <c r="BZ26" s="44"/>
      <c r="CA26" s="44"/>
      <c r="CB26" s="44"/>
      <c r="CC26" s="44"/>
      <c r="CD26" s="44"/>
      <c r="CE26" s="44"/>
      <c r="CF26" s="44" t="n">
        <f aca="false">-BX26</f>
        <v>-92.33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0" customFormat="true" ht="41.25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29+BX30</f>
        <v>121599.33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121599.33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9.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119714.33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119714.33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45" customFormat="true" ht="57" hidden="false" customHeight="true" outlineLevel="0" collapsed="false">
      <c r="A29" s="46" t="s">
        <v>6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882.74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882.74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45" customFormat="true" ht="68.25" hidden="false" customHeight="true" outlineLevel="0" collapsed="false">
      <c r="A30" s="46" t="s">
        <v>6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1002.26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1002.26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52" customFormat="true" ht="93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1" t="s">
        <v>34</v>
      </c>
      <c r="AG31" s="41"/>
      <c r="AH31" s="41"/>
      <c r="AI31" s="41"/>
      <c r="AJ31" s="41"/>
      <c r="AK31" s="41"/>
      <c r="AL31" s="41" t="s">
        <v>69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 t="s">
        <v>47</v>
      </c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3" t="n">
        <f aca="false">BX32+BX33</f>
        <v>117200.02</v>
      </c>
      <c r="BY31" s="43"/>
      <c r="BZ31" s="43"/>
      <c r="CA31" s="43"/>
      <c r="CB31" s="43"/>
      <c r="CC31" s="43"/>
      <c r="CD31" s="43"/>
      <c r="CE31" s="43"/>
      <c r="CF31" s="43" t="n">
        <f aca="false">CT31-BX31</f>
        <v>-117200.02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45" customFormat="true" ht="101.25" hidden="false" customHeight="true" outlineLevel="0" collapsed="false">
      <c r="A32" s="51" t="s">
        <v>7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7" t="s">
        <v>34</v>
      </c>
      <c r="AG32" s="47"/>
      <c r="AH32" s="47"/>
      <c r="AI32" s="47"/>
      <c r="AJ32" s="47"/>
      <c r="AK32" s="47"/>
      <c r="AL32" s="47" t="s">
        <v>71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 t="s">
        <v>47</v>
      </c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4" t="n">
        <v>117137.64</v>
      </c>
      <c r="BY32" s="44"/>
      <c r="BZ32" s="44"/>
      <c r="CA32" s="44"/>
      <c r="CB32" s="44"/>
      <c r="CC32" s="44"/>
      <c r="CD32" s="44"/>
      <c r="CE32" s="44"/>
      <c r="CF32" s="44" t="n">
        <f aca="false">CT32-BX32</f>
        <v>-117137.64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45" customFormat="true" ht="92.25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3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62.38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62.38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5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855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7895692.15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-40692.1500000004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100.51804137492</v>
      </c>
    </row>
    <row r="35" s="31" customFormat="true" ht="15.6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7855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+BX40</f>
        <v>7895692.15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-40692.1500000004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100.51804137492</v>
      </c>
    </row>
    <row r="36" s="31" customFormat="true" ht="15" hidden="false" customHeight="true" outlineLevel="0" collapsed="false">
      <c r="A36" s="54" t="s">
        <v>7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7855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+BX39</f>
        <v>7895692.15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-40692.1500000004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100.51804137492</v>
      </c>
    </row>
    <row r="37" s="31" customFormat="true" ht="37.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7882657.2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-7882657.2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31.5" hidden="false" customHeight="tru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13034.95</v>
      </c>
      <c r="BY38" s="39"/>
      <c r="BZ38" s="39"/>
      <c r="CA38" s="39"/>
      <c r="CB38" s="39"/>
      <c r="CC38" s="39"/>
      <c r="CD38" s="39"/>
      <c r="CE38" s="39"/>
      <c r="CF38" s="39" t="s">
        <v>4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15" hidden="false" customHeight="true" outlineLevel="0" collapsed="false">
      <c r="A39" s="55" t="s">
        <v>8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0</v>
      </c>
      <c r="BY39" s="39"/>
      <c r="BZ39" s="39"/>
      <c r="CA39" s="39"/>
      <c r="CB39" s="39"/>
      <c r="CC39" s="39"/>
      <c r="CD39" s="39"/>
      <c r="CE39" s="39"/>
      <c r="CF39" s="39" t="s">
        <v>47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</row>
    <row r="40" s="31" customFormat="true" ht="33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0</v>
      </c>
      <c r="BY40" s="39"/>
      <c r="BZ40" s="39"/>
      <c r="CA40" s="39"/>
      <c r="CB40" s="39"/>
      <c r="CC40" s="39"/>
      <c r="CD40" s="39"/>
      <c r="CE40" s="39"/>
      <c r="CF40" s="39" t="s">
        <v>47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</row>
    <row r="41" s="31" customFormat="true" ht="15.6" hidden="false" customHeight="true" outlineLevel="0" collapsed="false">
      <c r="A41" s="24" t="s">
        <v>8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6" t="s">
        <v>34</v>
      </c>
      <c r="AG41" s="26"/>
      <c r="AH41" s="26"/>
      <c r="AI41" s="26"/>
      <c r="AJ41" s="26"/>
      <c r="AK41" s="26"/>
      <c r="AL41" s="26" t="s">
        <v>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f aca="false">BB42+BB46</f>
        <v>14341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2+BX46</f>
        <v>11864065.67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2476934.33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82.7283011644934</v>
      </c>
      <c r="IV41" s="56" t="n">
        <f aca="false">SUM(CY41)</f>
        <v>82.7283011644934</v>
      </c>
    </row>
    <row r="42" s="31" customFormat="true" ht="15.6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1681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1248286.11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432713.89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74.2585431290898</v>
      </c>
    </row>
    <row r="43" s="31" customFormat="true" ht="41.25" hidden="false" customHeight="true" outlineLevel="0" collapsed="false">
      <c r="A43" s="55" t="s">
        <v>9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n">
        <v>1681000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f aca="false">BX44+BX45</f>
        <v>1248286.11</v>
      </c>
      <c r="BY43" s="39"/>
      <c r="BZ43" s="39"/>
      <c r="CA43" s="39"/>
      <c r="CB43" s="39"/>
      <c r="CC43" s="39"/>
      <c r="CD43" s="39"/>
      <c r="CE43" s="39"/>
      <c r="CF43" s="39" t="n">
        <f aca="false">BB43-BX43</f>
        <v>432713.89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n">
        <f aca="false">BX43/BB43*100</f>
        <v>74.2585431290898</v>
      </c>
    </row>
    <row r="44" s="31" customFormat="true" ht="71.4" hidden="false" customHeight="true" outlineLevel="0" collapsed="false">
      <c r="A44" s="55" t="s">
        <v>9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1236520.57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-1236520.57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40.5" hidden="false" customHeight="true" outlineLevel="0" collapsed="false">
      <c r="A45" s="55" t="s">
        <v>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1765.54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11765.54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6" hidden="false" customHeight="true" outlineLevel="0" collapsed="false">
      <c r="A46" s="24" t="s">
        <v>9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+BB52</f>
        <v>1266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52</f>
        <v>10615779.56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2044220.44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83.8529191153238</v>
      </c>
    </row>
    <row r="47" s="31" customFormat="true" ht="15.6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41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3853579.24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276420.76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93.3070033898305</v>
      </c>
    </row>
    <row r="48" s="31" customFormat="true" ht="32.2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41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3853579.24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276420.76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93.3070033898305</v>
      </c>
    </row>
    <row r="49" s="31" customFormat="true" ht="51.75" hidden="false" customHeight="true" outlineLevel="0" collapsed="false">
      <c r="A49" s="58" t="s">
        <v>10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3815745.92</v>
      </c>
      <c r="BY49" s="39"/>
      <c r="BZ49" s="39"/>
      <c r="CA49" s="39"/>
      <c r="CB49" s="39"/>
      <c r="CC49" s="39"/>
      <c r="CD49" s="39"/>
      <c r="CE49" s="39"/>
      <c r="CF49" s="39" t="n">
        <f aca="false">CX49-BX49</f>
        <v>-3815745.92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40.5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37833.32</v>
      </c>
      <c r="BY50" s="39"/>
      <c r="BZ50" s="39"/>
      <c r="CA50" s="39"/>
      <c r="CB50" s="39"/>
      <c r="CC50" s="39"/>
      <c r="CD50" s="39"/>
      <c r="CE50" s="39"/>
      <c r="CF50" s="39" t="n">
        <f aca="false">CX50-BX50</f>
        <v>-37833.32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37.5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s">
        <v>47</v>
      </c>
      <c r="BY51" s="39"/>
      <c r="BZ51" s="39"/>
      <c r="CA51" s="39"/>
      <c r="CB51" s="39"/>
      <c r="CC51" s="39"/>
      <c r="CD51" s="39"/>
      <c r="CE51" s="39"/>
      <c r="CF51" s="39" t="s">
        <v>47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</row>
    <row r="52" s="31" customFormat="true" ht="15.6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8530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6762200.32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1767799.68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79.275501992966</v>
      </c>
    </row>
    <row r="53" s="31" customFormat="true" ht="29.2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v>8530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+BX55</f>
        <v>6762200.32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1767799.68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79.275501992966</v>
      </c>
    </row>
    <row r="54" s="31" customFormat="true" ht="54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6713873.1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6713873.1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39.75" hidden="false" customHeight="true" outlineLevel="0" collapsed="false">
      <c r="A55" s="58" t="s">
        <v>11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48327.22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48327.22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50" customFormat="true" ht="29.25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s">
        <v>47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-3417.42</v>
      </c>
      <c r="BY56" s="28"/>
      <c r="BZ56" s="28"/>
      <c r="CA56" s="28"/>
      <c r="CB56" s="28"/>
      <c r="CC56" s="28"/>
      <c r="CD56" s="28"/>
      <c r="CE56" s="28"/>
      <c r="CF56" s="28" t="n">
        <f aca="false">CZ56-BX56</f>
        <v>3417.42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31" customFormat="true" ht="27" hidden="false" customHeight="true" outlineLevel="0" collapsed="false">
      <c r="A57" s="58" t="s">
        <v>1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-3417.42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3417.4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50" customFormat="true" ht="15.6" hidden="false" customHeight="true" outlineLevel="0" collapsed="false">
      <c r="A58" s="60" t="s">
        <v>12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s">
        <v>47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60+BX59</f>
        <v>73000</v>
      </c>
      <c r="BY58" s="28"/>
      <c r="BZ58" s="28"/>
      <c r="CA58" s="28"/>
      <c r="CB58" s="28"/>
      <c r="CC58" s="28"/>
      <c r="CD58" s="28"/>
      <c r="CE58" s="28"/>
      <c r="CF58" s="28" t="n">
        <f aca="false">CZ58-BX58</f>
        <v>-7300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s="31" customFormat="true" ht="42" hidden="false" customHeight="true" outlineLevel="0" collapsed="false">
      <c r="A59" s="55" t="s">
        <v>12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3000</v>
      </c>
      <c r="BY59" s="39"/>
      <c r="BZ59" s="39"/>
      <c r="CA59" s="39"/>
      <c r="CB59" s="39"/>
      <c r="CC59" s="39"/>
      <c r="CD59" s="39"/>
      <c r="CE59" s="39"/>
      <c r="CF59" s="39" t="n">
        <f aca="false">CZ59-BX59</f>
        <v>-3000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</row>
    <row r="60" s="31" customFormat="true" ht="37.5" hidden="false" customHeight="true" outlineLevel="0" collapsed="false">
      <c r="A60" s="55" t="s">
        <v>123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37" t="s">
        <v>34</v>
      </c>
      <c r="AG60" s="37"/>
      <c r="AH60" s="37"/>
      <c r="AI60" s="37"/>
      <c r="AJ60" s="37"/>
      <c r="AK60" s="37"/>
      <c r="AL60" s="37" t="s">
        <v>125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70000</v>
      </c>
      <c r="BY60" s="39"/>
      <c r="BZ60" s="39"/>
      <c r="CA60" s="39"/>
      <c r="CB60" s="39"/>
      <c r="CC60" s="39"/>
      <c r="CD60" s="39"/>
      <c r="CE60" s="39"/>
      <c r="CF60" s="39" t="n">
        <f aca="false">CZ60-BX60</f>
        <v>-700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</row>
    <row r="61" s="31" customFormat="true" ht="28.5" hidden="false" customHeight="true" outlineLevel="0" collapsed="false">
      <c r="A61" s="60" t="s">
        <v>126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26" t="s">
        <v>34</v>
      </c>
      <c r="AG61" s="26"/>
      <c r="AH61" s="26"/>
      <c r="AI61" s="26"/>
      <c r="AJ61" s="26"/>
      <c r="AK61" s="26"/>
      <c r="AL61" s="26" t="s">
        <v>127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</f>
        <v>1774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395214.34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-217814.34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222.781476888388</v>
      </c>
    </row>
    <row r="62" s="31" customFormat="true" ht="81" hidden="false" customHeight="true" outlineLevel="0" collapsed="false">
      <c r="A62" s="60" t="s">
        <v>12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26" t="s">
        <v>34</v>
      </c>
      <c r="AG62" s="26"/>
      <c r="AH62" s="26"/>
      <c r="AI62" s="26"/>
      <c r="AJ62" s="26"/>
      <c r="AK62" s="26"/>
      <c r="AL62" s="26" t="s">
        <v>129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5+BB63</f>
        <v>1774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5+BX63</f>
        <v>395214.34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-217814.34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222.781476888388</v>
      </c>
    </row>
    <row r="63" s="31" customFormat="true" ht="64.5" hidden="false" customHeight="true" outlineLevel="0" collapsed="false">
      <c r="A63" s="55" t="s">
        <v>130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37" t="s">
        <v>34</v>
      </c>
      <c r="AG63" s="37"/>
      <c r="AH63" s="37"/>
      <c r="AI63" s="37"/>
      <c r="AJ63" s="37"/>
      <c r="AK63" s="37"/>
      <c r="AL63" s="37" t="s">
        <v>131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f aca="false">BB64</f>
        <v>14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1068.78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331.22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76.3414285714286</v>
      </c>
    </row>
    <row r="64" s="31" customFormat="true" ht="63.75" hidden="false" customHeight="true" outlineLevel="0" collapsed="false">
      <c r="A64" s="55" t="s">
        <v>132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37" t="s">
        <v>34</v>
      </c>
      <c r="AG64" s="37"/>
      <c r="AH64" s="37"/>
      <c r="AI64" s="37"/>
      <c r="AJ64" s="37"/>
      <c r="AK64" s="37"/>
      <c r="AL64" s="37" t="s">
        <v>133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14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1068.78</v>
      </c>
      <c r="BY64" s="39"/>
      <c r="BZ64" s="39"/>
      <c r="CA64" s="39"/>
      <c r="CB64" s="39"/>
      <c r="CC64" s="39"/>
      <c r="CD64" s="39"/>
      <c r="CE64" s="39"/>
      <c r="CF64" s="39" t="n">
        <f aca="false">BB64-BX64</f>
        <v>331.22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n">
        <f aca="false">BX64/BB64*100</f>
        <v>76.3414285714286</v>
      </c>
    </row>
    <row r="65" s="50" customFormat="true" ht="41.25" hidden="false" customHeight="true" outlineLevel="0" collapsed="false">
      <c r="A65" s="61" t="s">
        <v>134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26" t="s">
        <v>135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1760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394145.56</v>
      </c>
      <c r="BY65" s="28"/>
      <c r="BZ65" s="28"/>
      <c r="CA65" s="28"/>
      <c r="CB65" s="28"/>
      <c r="CC65" s="28"/>
      <c r="CD65" s="28"/>
      <c r="CE65" s="28"/>
      <c r="CF65" s="39" t="n">
        <f aca="false">BB65-BX65</f>
        <v>-218145.56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50" t="n">
        <f aca="false">BX65/BB65*100</f>
        <v>223.946340909091</v>
      </c>
    </row>
    <row r="66" s="31" customFormat="true" ht="27.75" hidden="false" customHeight="true" outlineLevel="0" collapsed="false">
      <c r="A66" s="62" t="s">
        <v>136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26" t="s">
        <v>34</v>
      </c>
      <c r="AG66" s="26"/>
      <c r="AH66" s="26"/>
      <c r="AI66" s="26"/>
      <c r="AJ66" s="26"/>
      <c r="AK66" s="26"/>
      <c r="AL66" s="37" t="s">
        <v>137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1760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394145.56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-218145.56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223.946340909091</v>
      </c>
    </row>
    <row r="67" s="50" customFormat="true" ht="15.6" hidden="false" customHeight="true" outlineLevel="0" collapsed="false">
      <c r="A67" s="61" t="s">
        <v>138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26" t="s">
        <v>34</v>
      </c>
      <c r="AG67" s="26"/>
      <c r="AH67" s="26"/>
      <c r="AI67" s="26"/>
      <c r="AJ67" s="26"/>
      <c r="AK67" s="26"/>
      <c r="AL67" s="26" t="s">
        <v>139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70+BB72</f>
        <v>2550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72+BX68</f>
        <v>216028.53</v>
      </c>
      <c r="BY67" s="28"/>
      <c r="BZ67" s="28"/>
      <c r="CA67" s="28"/>
      <c r="CB67" s="28"/>
      <c r="CC67" s="28"/>
      <c r="CD67" s="28"/>
      <c r="CE67" s="28"/>
      <c r="CF67" s="39" t="n">
        <f aca="false">BB67-BX67</f>
        <v>38971.47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n">
        <f aca="false">BX67/BB67*100</f>
        <v>84.7170705882353</v>
      </c>
    </row>
    <row r="68" s="50" customFormat="true" ht="15" hidden="false" customHeight="true" outlineLevel="0" collapsed="false">
      <c r="A68" s="62" t="s">
        <v>140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37" t="s">
        <v>34</v>
      </c>
      <c r="AG68" s="37"/>
      <c r="AH68" s="37"/>
      <c r="AI68" s="37"/>
      <c r="AJ68" s="37"/>
      <c r="AK68" s="37"/>
      <c r="AL68" s="37" t="s">
        <v>141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f aca="false">BX69</f>
        <v>3058.53</v>
      </c>
      <c r="BY68" s="39"/>
      <c r="BZ68" s="39"/>
      <c r="CA68" s="39"/>
      <c r="CB68" s="39"/>
      <c r="CC68" s="39"/>
      <c r="CD68" s="39"/>
      <c r="CE68" s="39"/>
      <c r="CF68" s="39" t="n">
        <f aca="false">-BX68</f>
        <v>-3058.5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/>
    </row>
    <row r="69" s="50" customFormat="true" ht="15" hidden="false" customHeight="true" outlineLevel="0" collapsed="false">
      <c r="A69" s="62" t="s">
        <v>14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37" t="s">
        <v>34</v>
      </c>
      <c r="AG69" s="37"/>
      <c r="AH69" s="37"/>
      <c r="AI69" s="37"/>
      <c r="AJ69" s="37"/>
      <c r="AK69" s="37"/>
      <c r="AL69" s="37" t="s">
        <v>143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3058.53</v>
      </c>
      <c r="BY69" s="39"/>
      <c r="BZ69" s="39"/>
      <c r="CA69" s="39"/>
      <c r="CB69" s="39"/>
      <c r="CC69" s="39"/>
      <c r="CD69" s="39"/>
      <c r="CE69" s="39"/>
      <c r="CF69" s="39" t="n">
        <f aca="false">-BX69</f>
        <v>-3058.53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/>
    </row>
    <row r="70" s="50" customFormat="true" ht="15" hidden="false" customHeight="true" outlineLevel="0" collapsed="false">
      <c r="A70" s="62" t="s">
        <v>14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37" t="s">
        <v>34</v>
      </c>
      <c r="AG70" s="37"/>
      <c r="AH70" s="37"/>
      <c r="AI70" s="37"/>
      <c r="AJ70" s="37"/>
      <c r="AK70" s="37"/>
      <c r="AL70" s="37" t="s">
        <v>145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f aca="false">BB71</f>
        <v>420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str">
        <f aca="false">BX71</f>
        <v>-</v>
      </c>
      <c r="BY70" s="39"/>
      <c r="BZ70" s="39"/>
      <c r="CA70" s="39"/>
      <c r="CB70" s="39"/>
      <c r="CC70" s="39"/>
      <c r="CD70" s="39"/>
      <c r="CE70" s="39"/>
      <c r="CF70" s="39" t="n">
        <f aca="false">BB70</f>
        <v>420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28.5" hidden="false" customHeight="true" outlineLevel="0" collapsed="false">
      <c r="A71" s="62" t="s">
        <v>146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37" t="s">
        <v>34</v>
      </c>
      <c r="AG71" s="37"/>
      <c r="AH71" s="37"/>
      <c r="AI71" s="37"/>
      <c r="AJ71" s="37"/>
      <c r="AK71" s="37"/>
      <c r="AL71" s="37" t="s">
        <v>147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n">
        <v>42000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s">
        <v>47</v>
      </c>
      <c r="BY71" s="39"/>
      <c r="BZ71" s="39"/>
      <c r="CA71" s="39"/>
      <c r="CB71" s="39"/>
      <c r="CC71" s="39"/>
      <c r="CD71" s="39"/>
      <c r="CE71" s="39"/>
      <c r="CF71" s="39" t="n">
        <f aca="false">BB71</f>
        <v>4200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1" t="e">
        <f aca="false">BX71/BB71*100</f>
        <v>#VALUE!</v>
      </c>
    </row>
    <row r="72" s="31" customFormat="true" ht="15" hidden="false" customHeight="true" outlineLevel="0" collapsed="false">
      <c r="A72" s="62" t="s">
        <v>148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37" t="s">
        <v>34</v>
      </c>
      <c r="AG72" s="37"/>
      <c r="AH72" s="37"/>
      <c r="AI72" s="37"/>
      <c r="AJ72" s="37"/>
      <c r="AK72" s="37"/>
      <c r="AL72" s="37" t="s">
        <v>149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f aca="false">BB73</f>
        <v>2130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f aca="false">BX73</f>
        <v>212970</v>
      </c>
      <c r="BY72" s="39"/>
      <c r="BZ72" s="39"/>
      <c r="CA72" s="39"/>
      <c r="CB72" s="39"/>
      <c r="CC72" s="39"/>
      <c r="CD72" s="39"/>
      <c r="CE72" s="39"/>
      <c r="CF72" s="39" t="n">
        <f aca="false">BB72-BX72</f>
        <v>3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</row>
    <row r="73" s="31" customFormat="true" ht="28.5" hidden="false" customHeight="true" outlineLevel="0" collapsed="false">
      <c r="A73" s="62" t="s">
        <v>150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37" t="s">
        <v>34</v>
      </c>
      <c r="AG73" s="37"/>
      <c r="AH73" s="37"/>
      <c r="AI73" s="37"/>
      <c r="AJ73" s="37"/>
      <c r="AK73" s="37"/>
      <c r="AL73" s="37" t="s">
        <v>151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n">
        <v>213000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212970</v>
      </c>
      <c r="BY73" s="39"/>
      <c r="BZ73" s="39"/>
      <c r="CA73" s="39"/>
      <c r="CB73" s="39"/>
      <c r="CC73" s="39"/>
      <c r="CD73" s="39"/>
      <c r="CE73" s="39"/>
      <c r="CF73" s="39" t="n">
        <f aca="false">BB73-BX73</f>
        <v>3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</row>
    <row r="74" s="31" customFormat="true" ht="15.6" hidden="false" customHeight="true" outlineLevel="0" collapsed="false">
      <c r="A74" s="24" t="s">
        <v>152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6" t="s">
        <v>34</v>
      </c>
      <c r="AG74" s="26"/>
      <c r="AH74" s="26"/>
      <c r="AI74" s="26"/>
      <c r="AJ74" s="26"/>
      <c r="AK74" s="26"/>
      <c r="AL74" s="26" t="s">
        <v>153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75+BB89</f>
        <v>73902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75+BX89</f>
        <v>4894380.18</v>
      </c>
      <c r="BY74" s="28"/>
      <c r="BZ74" s="28"/>
      <c r="CA74" s="28"/>
      <c r="CB74" s="28"/>
      <c r="CC74" s="28"/>
      <c r="CD74" s="28"/>
      <c r="CE74" s="28"/>
      <c r="CF74" s="28" t="n">
        <f aca="false">BB74-BX74</f>
        <v>2495819.82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66.2279800276041</v>
      </c>
    </row>
    <row r="75" s="31" customFormat="true" ht="33.75" hidden="false" customHeight="true" outlineLevel="0" collapsed="false">
      <c r="A75" s="63" t="s">
        <v>154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26" t="s">
        <v>34</v>
      </c>
      <c r="AG75" s="26"/>
      <c r="AH75" s="26"/>
      <c r="AI75" s="26"/>
      <c r="AJ75" s="26"/>
      <c r="AK75" s="26"/>
      <c r="AL75" s="26" t="s">
        <v>155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81+BB76+BB86</f>
        <v>74752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81+BX76+BX86</f>
        <v>4979380.18</v>
      </c>
      <c r="BY75" s="28"/>
      <c r="BZ75" s="28"/>
      <c r="CA75" s="28"/>
      <c r="CB75" s="28"/>
      <c r="CC75" s="28"/>
      <c r="CD75" s="28"/>
      <c r="CE75" s="28"/>
      <c r="CF75" s="28" t="n">
        <f aca="false">BB75-BX75</f>
        <v>2495819.82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31" t="n">
        <f aca="false">BX75/BB75*100</f>
        <v>66.611999411387</v>
      </c>
    </row>
    <row r="76" s="45" customFormat="true" ht="33" hidden="false" customHeight="true" outlineLevel="0" collapsed="false">
      <c r="A76" s="64" t="s">
        <v>156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41" t="s">
        <v>34</v>
      </c>
      <c r="AG76" s="41"/>
      <c r="AH76" s="41"/>
      <c r="AI76" s="41"/>
      <c r="AJ76" s="41"/>
      <c r="AK76" s="41"/>
      <c r="AL76" s="41" t="s">
        <v>157</v>
      </c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2" t="n">
        <f aca="false">BB77+BB80</f>
        <v>2432800</v>
      </c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3" t="n">
        <f aca="false">BX77+BX79</f>
        <v>2352100</v>
      </c>
      <c r="BY76" s="43"/>
      <c r="BZ76" s="43"/>
      <c r="CA76" s="43"/>
      <c r="CB76" s="43"/>
      <c r="CC76" s="43"/>
      <c r="CD76" s="43"/>
      <c r="CE76" s="43"/>
      <c r="CF76" s="39" t="n">
        <f aca="false">BB76-BX76</f>
        <v>807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45" t="n">
        <f aca="false">BX76/BB76*100</f>
        <v>96.6828345938836</v>
      </c>
    </row>
    <row r="77" s="45" customFormat="true" ht="15" hidden="false" customHeight="true" outlineLevel="0" collapsed="false">
      <c r="A77" s="65" t="s">
        <v>158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47" t="s">
        <v>34</v>
      </c>
      <c r="AG77" s="47"/>
      <c r="AH77" s="47"/>
      <c r="AI77" s="47"/>
      <c r="AJ77" s="47"/>
      <c r="AK77" s="47"/>
      <c r="AL77" s="47" t="s">
        <v>159</v>
      </c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8" t="n">
        <f aca="false">BB78</f>
        <v>2042200</v>
      </c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4" t="n">
        <f aca="false">BX78</f>
        <v>1961500</v>
      </c>
      <c r="BY77" s="44"/>
      <c r="BZ77" s="44"/>
      <c r="CA77" s="44"/>
      <c r="CB77" s="44"/>
      <c r="CC77" s="44"/>
      <c r="CD77" s="44"/>
      <c r="CE77" s="44"/>
      <c r="CF77" s="39" t="n">
        <f aca="false">BB77-BX77</f>
        <v>80700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45" t="n">
        <f aca="false">BX77/BB77*100</f>
        <v>96.0483791989032</v>
      </c>
    </row>
    <row r="78" s="45" customFormat="true" ht="27" hidden="false" customHeight="true" outlineLevel="0" collapsed="false">
      <c r="A78" s="65" t="s">
        <v>16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47" t="s">
        <v>34</v>
      </c>
      <c r="AG78" s="47"/>
      <c r="AH78" s="47"/>
      <c r="AI78" s="47"/>
      <c r="AJ78" s="47"/>
      <c r="AK78" s="47"/>
      <c r="AL78" s="47" t="s">
        <v>161</v>
      </c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8" t="n">
        <v>2042200</v>
      </c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4" t="n">
        <v>1961500</v>
      </c>
      <c r="BY78" s="44"/>
      <c r="BZ78" s="44"/>
      <c r="CA78" s="44"/>
      <c r="CB78" s="44"/>
      <c r="CC78" s="44"/>
      <c r="CD78" s="44"/>
      <c r="CE78" s="44"/>
      <c r="CF78" s="39" t="n">
        <f aca="false">BB78-BX78</f>
        <v>8070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5" t="n">
        <f aca="false">BX78/BB78*100</f>
        <v>96.0483791989032</v>
      </c>
    </row>
    <row r="79" s="50" customFormat="true" ht="26.25" hidden="false" customHeight="true" outlineLevel="0" collapsed="false">
      <c r="A79" s="66" t="s">
        <v>162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26" t="s">
        <v>34</v>
      </c>
      <c r="AG79" s="26"/>
      <c r="AH79" s="26"/>
      <c r="AI79" s="26"/>
      <c r="AJ79" s="26"/>
      <c r="AK79" s="26"/>
      <c r="AL79" s="26" t="s">
        <v>163</v>
      </c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7" t="n">
        <f aca="false">BB80</f>
        <v>390600</v>
      </c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8" t="n">
        <f aca="false">BX80</f>
        <v>390600</v>
      </c>
      <c r="BY79" s="28"/>
      <c r="BZ79" s="28"/>
      <c r="CA79" s="28"/>
      <c r="CB79" s="28"/>
      <c r="CC79" s="28"/>
      <c r="CD79" s="28"/>
      <c r="CE79" s="28"/>
      <c r="CF79" s="28" t="s">
        <v>47</v>
      </c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</row>
    <row r="80" s="31" customFormat="true" ht="27" hidden="false" customHeight="true" outlineLevel="0" collapsed="false">
      <c r="A80" s="67" t="s">
        <v>164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37" t="s">
        <v>34</v>
      </c>
      <c r="AG80" s="37"/>
      <c r="AH80" s="37"/>
      <c r="AI80" s="37"/>
      <c r="AJ80" s="37"/>
      <c r="AK80" s="37"/>
      <c r="AL80" s="37" t="s">
        <v>165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v>3906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v>390600</v>
      </c>
      <c r="BY80" s="39"/>
      <c r="BZ80" s="39"/>
      <c r="CA80" s="39"/>
      <c r="CB80" s="39"/>
      <c r="CC80" s="39"/>
      <c r="CD80" s="39"/>
      <c r="CE80" s="39"/>
      <c r="CF80" s="39" t="s">
        <v>47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</row>
    <row r="81" s="45" customFormat="true" ht="27.75" hidden="false" customHeight="true" outlineLevel="0" collapsed="false">
      <c r="A81" s="64" t="s">
        <v>166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41" t="s">
        <v>34</v>
      </c>
      <c r="AG81" s="41"/>
      <c r="AH81" s="41"/>
      <c r="AI81" s="41"/>
      <c r="AJ81" s="41"/>
      <c r="AK81" s="41"/>
      <c r="AL81" s="41" t="s">
        <v>167</v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2" t="n">
        <f aca="false">BB84+BB82</f>
        <v>511100</v>
      </c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3" t="n">
        <f aca="false">BX84+BX82</f>
        <v>388000.47</v>
      </c>
      <c r="BY81" s="43"/>
      <c r="BZ81" s="43"/>
      <c r="CA81" s="43"/>
      <c r="CB81" s="43"/>
      <c r="CC81" s="43"/>
      <c r="CD81" s="43"/>
      <c r="CE81" s="43"/>
      <c r="CF81" s="39" t="n">
        <f aca="false">BB81-BX81</f>
        <v>123099.53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45" t="n">
        <f aca="false">BX81/BB81*100</f>
        <v>75.9147857562121</v>
      </c>
    </row>
    <row r="82" s="50" customFormat="true" ht="25.5" hidden="false" customHeight="true" outlineLevel="0" collapsed="false">
      <c r="A82" s="66" t="s">
        <v>168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26" t="s">
        <v>34</v>
      </c>
      <c r="AG82" s="26"/>
      <c r="AH82" s="26"/>
      <c r="AI82" s="26"/>
      <c r="AJ82" s="26"/>
      <c r="AK82" s="26"/>
      <c r="AL82" s="26" t="s">
        <v>169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3</f>
        <v>2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3</f>
        <v>200</v>
      </c>
      <c r="BY82" s="28"/>
      <c r="BZ82" s="28"/>
      <c r="CA82" s="28"/>
      <c r="CB82" s="28"/>
      <c r="CC82" s="28"/>
      <c r="CD82" s="28"/>
      <c r="CE82" s="28"/>
      <c r="CF82" s="39" t="s">
        <v>47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50" t="n">
        <f aca="false">BX82/BB82*100</f>
        <v>100</v>
      </c>
    </row>
    <row r="83" s="31" customFormat="true" ht="29.25" hidden="false" customHeight="true" outlineLevel="0" collapsed="false">
      <c r="A83" s="67" t="s">
        <v>17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37" t="s">
        <v>34</v>
      </c>
      <c r="AG83" s="37"/>
      <c r="AH83" s="37"/>
      <c r="AI83" s="37"/>
      <c r="AJ83" s="37"/>
      <c r="AK83" s="37"/>
      <c r="AL83" s="37" t="s">
        <v>171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v>2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v>200</v>
      </c>
      <c r="BY83" s="39"/>
      <c r="BZ83" s="39"/>
      <c r="CA83" s="39"/>
      <c r="CB83" s="39"/>
      <c r="CC83" s="39"/>
      <c r="CD83" s="39"/>
      <c r="CE83" s="39"/>
      <c r="CF83" s="39" t="s">
        <v>47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100</v>
      </c>
    </row>
    <row r="84" s="50" customFormat="true" ht="42.75" hidden="false" customHeight="true" outlineLevel="0" collapsed="false">
      <c r="A84" s="66" t="s">
        <v>172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26" t="s">
        <v>34</v>
      </c>
      <c r="AG84" s="26"/>
      <c r="AH84" s="26"/>
      <c r="AI84" s="26"/>
      <c r="AJ84" s="26"/>
      <c r="AK84" s="26"/>
      <c r="AL84" s="26" t="s">
        <v>173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5</f>
        <v>5109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5</f>
        <v>387800.47</v>
      </c>
      <c r="BY84" s="28"/>
      <c r="BZ84" s="28"/>
      <c r="CA84" s="28"/>
      <c r="CB84" s="28"/>
      <c r="CC84" s="28"/>
      <c r="CD84" s="28"/>
      <c r="CE84" s="28"/>
      <c r="CF84" s="28" t="n">
        <f aca="false">BB84-BX84</f>
        <v>123099.53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50" t="n">
        <f aca="false">BX84/BB84*100</f>
        <v>75.9053572127618</v>
      </c>
    </row>
    <row r="85" s="31" customFormat="true" ht="40.5" hidden="false" customHeight="true" outlineLevel="0" collapsed="false">
      <c r="A85" s="67" t="s">
        <v>174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37" t="s">
        <v>34</v>
      </c>
      <c r="AG85" s="37"/>
      <c r="AH85" s="37"/>
      <c r="AI85" s="37"/>
      <c r="AJ85" s="37"/>
      <c r="AK85" s="37"/>
      <c r="AL85" s="37" t="s">
        <v>175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v>5109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387800.47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123099.53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75.9053572127618</v>
      </c>
    </row>
    <row r="86" s="52" customFormat="true" ht="15.6" hidden="false" customHeight="true" outlineLevel="0" collapsed="false">
      <c r="A86" s="68" t="s">
        <v>176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26" t="s">
        <v>34</v>
      </c>
      <c r="AG86" s="26"/>
      <c r="AH86" s="26"/>
      <c r="AI86" s="26"/>
      <c r="AJ86" s="26"/>
      <c r="AK86" s="26"/>
      <c r="AL86" s="26" t="s">
        <v>177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87</f>
        <v>45313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43" t="n">
        <f aca="false">BX87</f>
        <v>2239279.71</v>
      </c>
      <c r="BY86" s="43"/>
      <c r="BZ86" s="43"/>
      <c r="CA86" s="43"/>
      <c r="CB86" s="43"/>
      <c r="CC86" s="43"/>
      <c r="CD86" s="43"/>
      <c r="CE86" s="43"/>
      <c r="CF86" s="28" t="n">
        <f aca="false">CF87</f>
        <v>4531300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52" t="n">
        <f aca="false">BX86/BB86*100</f>
        <v>49.4180414009225</v>
      </c>
    </row>
    <row r="87" s="45" customFormat="true" ht="18.75" hidden="false" customHeight="true" outlineLevel="0" collapsed="false">
      <c r="A87" s="69" t="s">
        <v>178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37" t="s">
        <v>34</v>
      </c>
      <c r="AG87" s="37"/>
      <c r="AH87" s="37"/>
      <c r="AI87" s="37"/>
      <c r="AJ87" s="37"/>
      <c r="AK87" s="37"/>
      <c r="AL87" s="37" t="s">
        <v>179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48" t="n">
        <f aca="false">BB88</f>
        <v>4531300</v>
      </c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4" t="n">
        <f aca="false">BX88</f>
        <v>2239279.71</v>
      </c>
      <c r="BY87" s="44"/>
      <c r="BZ87" s="44"/>
      <c r="CA87" s="44"/>
      <c r="CB87" s="44"/>
      <c r="CC87" s="44"/>
      <c r="CD87" s="44"/>
      <c r="CE87" s="44"/>
      <c r="CF87" s="39" t="n">
        <f aca="false">CF88</f>
        <v>453130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45" t="n">
        <f aca="false">BX87/BB87*100</f>
        <v>49.4180414009225</v>
      </c>
    </row>
    <row r="88" s="45" customFormat="true" ht="27" hidden="false" customHeight="true" outlineLevel="0" collapsed="false">
      <c r="A88" s="67" t="s">
        <v>180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70" t="s">
        <v>34</v>
      </c>
      <c r="AG88" s="70"/>
      <c r="AH88" s="70"/>
      <c r="AI88" s="70"/>
      <c r="AJ88" s="70"/>
      <c r="AK88" s="70"/>
      <c r="AL88" s="37" t="s">
        <v>181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48" t="n">
        <v>4531300</v>
      </c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4" t="n">
        <v>2239279.71</v>
      </c>
      <c r="BY88" s="44"/>
      <c r="BZ88" s="44"/>
      <c r="CA88" s="44"/>
      <c r="CB88" s="44"/>
      <c r="CC88" s="44"/>
      <c r="CD88" s="44"/>
      <c r="CE88" s="44"/>
      <c r="CF88" s="39" t="n">
        <f aca="false">BB88</f>
        <v>4531300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45" t="n">
        <f aca="false">BX88/BB88*100</f>
        <v>49.4180414009225</v>
      </c>
    </row>
    <row r="89" s="52" customFormat="true" ht="39.75" hidden="false" customHeight="true" outlineLevel="0" collapsed="false">
      <c r="A89" s="66" t="s">
        <v>182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71" t="s">
        <v>34</v>
      </c>
      <c r="AG89" s="71"/>
      <c r="AH89" s="71"/>
      <c r="AI89" s="71"/>
      <c r="AJ89" s="71"/>
      <c r="AK89" s="71"/>
      <c r="AL89" s="26" t="s">
        <v>183</v>
      </c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42" t="n">
        <f aca="false">BB90</f>
        <v>-85000</v>
      </c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3" t="n">
        <f aca="false">BX90</f>
        <v>-85000</v>
      </c>
      <c r="BY89" s="43"/>
      <c r="BZ89" s="43"/>
      <c r="CA89" s="43"/>
      <c r="CB89" s="43"/>
      <c r="CC89" s="43"/>
      <c r="CD89" s="43"/>
      <c r="CE89" s="43"/>
      <c r="CF89" s="28" t="s">
        <v>47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52" t="n">
        <f aca="false">BX89/BB89*100</f>
        <v>100</v>
      </c>
    </row>
    <row r="90" s="45" customFormat="true" ht="45.75" hidden="false" customHeight="true" outlineLevel="0" collapsed="false">
      <c r="A90" s="67" t="s">
        <v>184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70" t="s">
        <v>34</v>
      </c>
      <c r="AG90" s="70"/>
      <c r="AH90" s="70"/>
      <c r="AI90" s="70"/>
      <c r="AJ90" s="70"/>
      <c r="AK90" s="70"/>
      <c r="AL90" s="37" t="s">
        <v>185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48" t="n">
        <v>-85000</v>
      </c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4" t="n">
        <v>-85000</v>
      </c>
      <c r="BY90" s="44"/>
      <c r="BZ90" s="44"/>
      <c r="CA90" s="44"/>
      <c r="CB90" s="44"/>
      <c r="CC90" s="44"/>
      <c r="CD90" s="44"/>
      <c r="CE90" s="44"/>
      <c r="CF90" s="39" t="s">
        <v>47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45" t="n">
        <f aca="false">BX90/BB90*100</f>
        <v>100</v>
      </c>
    </row>
  </sheetData>
  <mergeCells count="489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9" activeCellId="0" sqref="AT9:BJ9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2" width="0.87"/>
    <col collapsed="false" customWidth="true" hidden="false" outlineLevel="0" max="62" min="62" style="72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3" width="8.1"/>
    <col collapsed="false" customWidth="false" hidden="false" outlineLevel="0" max="87" min="87" style="73" width="0.87"/>
    <col collapsed="false" customWidth="true" hidden="false" outlineLevel="0" max="88" min="88" style="73" width="1.55"/>
    <col collapsed="false" customWidth="true" hidden="false" outlineLevel="0" max="89" min="89" style="73" width="5.66"/>
    <col collapsed="false" customWidth="false" hidden="false" outlineLevel="0" max="90" min="90" style="73" width="0.87"/>
    <col collapsed="false" customWidth="true" hidden="false" outlineLevel="0" max="91" min="91" style="73" width="1.87"/>
    <col collapsed="false" customWidth="true" hidden="false" outlineLevel="0" max="92" min="92" style="73" width="1.66"/>
    <col collapsed="false" customWidth="true" hidden="false" outlineLevel="0" max="93" min="93" style="73" width="3.55"/>
    <col collapsed="false" customWidth="true" hidden="false" outlineLevel="0" max="94" min="94" style="73" width="2.32"/>
    <col collapsed="false" customWidth="true" hidden="false" outlineLevel="0" max="95" min="95" style="73" width="3.43"/>
    <col collapsed="false" customWidth="true" hidden="false" outlineLevel="0" max="96" min="96" style="73" width="1.66"/>
    <col collapsed="false" customWidth="true" hidden="false" outlineLevel="0" max="97" min="97" style="73" width="2.43"/>
    <col collapsed="false" customWidth="true" hidden="false" outlineLevel="0" max="98" min="98" style="73" width="2.1"/>
    <col collapsed="false" customWidth="true" hidden="false" outlineLevel="0" max="99" min="99" style="73" width="2.66"/>
    <col collapsed="false" customWidth="true" hidden="false" outlineLevel="0" max="100" min="100" style="73" width="3.66"/>
    <col collapsed="false" customWidth="true" hidden="false" outlineLevel="0" max="101" min="101" style="73" width="1.87"/>
    <col collapsed="false" customWidth="false" hidden="false" outlineLevel="0" max="102" min="102" style="73" width="0.87"/>
    <col collapsed="false" customWidth="true" hidden="false" outlineLevel="0" max="103" min="103" style="73" width="1.99"/>
    <col collapsed="false" customWidth="true" hidden="false" outlineLevel="0" max="104" min="104" style="73" width="2.66"/>
    <col collapsed="false" customWidth="false" hidden="false" outlineLevel="0" max="106" min="105" style="73" width="0.87"/>
    <col collapsed="false" customWidth="true" hidden="false" outlineLevel="0" max="107" min="107" style="73" width="2.55"/>
    <col collapsed="false" customWidth="false" hidden="false" outlineLevel="0" max="108" min="108" style="73" width="0.87"/>
    <col collapsed="false" customWidth="true" hidden="false" outlineLevel="0" max="109" min="109" style="73" width="3.43"/>
    <col collapsed="false" customWidth="false" hidden="false" outlineLevel="0" max="111" min="110" style="73" width="0.87"/>
    <col collapsed="false" customWidth="true" hidden="false" outlineLevel="0" max="112" min="112" style="73" width="3.32"/>
    <col collapsed="false" customWidth="false" hidden="false" outlineLevel="0" max="257" min="113" style="73" width="0.87"/>
  </cols>
  <sheetData>
    <row r="1" customFormat="false" ht="10.2" hidden="false" customHeight="false" outlineLevel="0" collapsed="false">
      <c r="CG1" s="74" t="s">
        <v>186</v>
      </c>
    </row>
    <row r="2" customFormat="false" ht="13.2" hidden="false" customHeight="false" outlineLevel="0" collapsed="false">
      <c r="A2" s="75" t="s">
        <v>18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</row>
    <row r="3" customFormat="false" ht="6.75" hidden="false" customHeight="true" outlineLevel="0" collapsed="false">
      <c r="AO3" s="6"/>
      <c r="AP3" s="6"/>
      <c r="AQ3" s="6"/>
      <c r="AR3" s="6"/>
      <c r="AS3" s="6"/>
      <c r="AT3" s="76"/>
      <c r="AU3" s="76"/>
      <c r="AV3" s="76"/>
      <c r="AW3" s="76"/>
      <c r="AX3" s="76"/>
      <c r="AY3" s="76"/>
      <c r="AZ3" s="76"/>
      <c r="BA3" s="76"/>
      <c r="BB3" s="76"/>
      <c r="BC3" s="76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88</v>
      </c>
      <c r="AL4" s="21"/>
      <c r="AM4" s="21"/>
      <c r="AN4" s="21"/>
      <c r="AO4" s="21"/>
      <c r="AP4" s="21"/>
      <c r="AQ4" s="21"/>
      <c r="AR4" s="21"/>
      <c r="AS4" s="21"/>
      <c r="AT4" s="77" t="s">
        <v>30</v>
      </c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8" t="n">
        <v>4</v>
      </c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8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9" t="s">
        <v>190</v>
      </c>
      <c r="AF7" s="79"/>
      <c r="AG7" s="79"/>
      <c r="AH7" s="79"/>
      <c r="AI7" s="79"/>
      <c r="AJ7" s="79"/>
      <c r="AK7" s="80" t="s">
        <v>35</v>
      </c>
      <c r="AL7" s="80"/>
      <c r="AM7" s="80"/>
      <c r="AN7" s="80"/>
      <c r="AO7" s="80"/>
      <c r="AP7" s="80"/>
      <c r="AQ7" s="80"/>
      <c r="AR7" s="80"/>
      <c r="AS7" s="80"/>
      <c r="AT7" s="81" t="n">
        <f aca="false">SUM(AT8:BJ51)</f>
        <v>40964282.42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 t="n">
        <f aca="false">SUM(BK8:BV51)</f>
        <v>32265473.11</v>
      </c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 t="n">
        <f aca="false">SUM(BW9:CG51)</f>
        <v>10938089.02</v>
      </c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50" t="n">
        <f aca="false">BK7/AT7*100</f>
        <v>78.7648927404304</v>
      </c>
      <c r="CJ7" s="82"/>
      <c r="CK7" s="82"/>
      <c r="CL7" s="82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</row>
    <row r="8" s="45" customFormat="true" ht="15" hidden="false" customHeight="false" outlineLevel="0" collapsed="false">
      <c r="A8" s="84" t="s">
        <v>3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5" t="n">
        <v>200</v>
      </c>
      <c r="AF8" s="85"/>
      <c r="AG8" s="85"/>
      <c r="AH8" s="85"/>
      <c r="AI8" s="85"/>
      <c r="AJ8" s="85"/>
      <c r="AK8" s="86"/>
      <c r="AL8" s="86"/>
      <c r="AM8" s="86"/>
      <c r="AN8" s="86"/>
      <c r="AO8" s="86"/>
      <c r="AP8" s="86"/>
      <c r="AQ8" s="86"/>
      <c r="AR8" s="86"/>
      <c r="AS8" s="86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</row>
    <row r="9" s="31" customFormat="true" ht="109.95" hidden="false" customHeight="true" outlineLevel="0" collapsed="false">
      <c r="A9" s="55" t="s">
        <v>19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8" t="n">
        <v>200</v>
      </c>
      <c r="AF9" s="88"/>
      <c r="AG9" s="88"/>
      <c r="AH9" s="88"/>
      <c r="AI9" s="88"/>
      <c r="AJ9" s="88"/>
      <c r="AK9" s="89" t="s">
        <v>192</v>
      </c>
      <c r="AL9" s="89"/>
      <c r="AM9" s="89"/>
      <c r="AN9" s="89"/>
      <c r="AO9" s="89"/>
      <c r="AP9" s="89"/>
      <c r="AQ9" s="89"/>
      <c r="AR9" s="89"/>
      <c r="AS9" s="89"/>
      <c r="AT9" s="90" t="n">
        <v>120000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 t="n">
        <v>90000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 t="n">
        <f aca="false">AT9-BK9</f>
        <v>30000</v>
      </c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50" t="n">
        <f aca="false">BK9/AT9*100</f>
        <v>75</v>
      </c>
      <c r="CJ9" s="91"/>
      <c r="CK9" s="91"/>
      <c r="CL9" s="91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s="31" customFormat="true" ht="147.6" hidden="false" customHeight="true" outlineLevel="0" collapsed="false">
      <c r="A10" s="55" t="s">
        <v>19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3" t="n">
        <v>200</v>
      </c>
      <c r="AF10" s="93"/>
      <c r="AG10" s="93"/>
      <c r="AH10" s="93"/>
      <c r="AI10" s="93"/>
      <c r="AJ10" s="93"/>
      <c r="AK10" s="89" t="s">
        <v>194</v>
      </c>
      <c r="AL10" s="89"/>
      <c r="AM10" s="89"/>
      <c r="AN10" s="89"/>
      <c r="AO10" s="89"/>
      <c r="AP10" s="89"/>
      <c r="AQ10" s="89"/>
      <c r="AR10" s="89"/>
      <c r="AS10" s="89"/>
      <c r="AT10" s="90" t="n">
        <v>20000</v>
      </c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 t="n">
        <v>13300</v>
      </c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 t="n">
        <f aca="false">AT10-BK10</f>
        <v>6700</v>
      </c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31" t="n">
        <f aca="false">BK10/AT10*100</f>
        <v>66.5</v>
      </c>
      <c r="CJ10" s="91"/>
      <c r="CK10" s="91"/>
      <c r="CL10" s="91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s="31" customFormat="true" ht="74.4" hidden="false" customHeight="true" outlineLevel="0" collapsed="false">
      <c r="A11" s="55" t="s">
        <v>19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89" t="s">
        <v>196</v>
      </c>
      <c r="AL11" s="89"/>
      <c r="AM11" s="89"/>
      <c r="AN11" s="89"/>
      <c r="AO11" s="89"/>
      <c r="AP11" s="89"/>
      <c r="AQ11" s="89"/>
      <c r="AR11" s="89"/>
      <c r="AS11" s="89"/>
      <c r="AT11" s="90" t="n">
        <v>7694300</v>
      </c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 t="n">
        <v>6580873.07</v>
      </c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 t="n">
        <f aca="false">AT11-BK11</f>
        <v>1113426.93</v>
      </c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50" t="n">
        <f aca="false">BK11/AT11*100</f>
        <v>85.5291978477574</v>
      </c>
      <c r="CJ11" s="91"/>
      <c r="CK11" s="91"/>
      <c r="CL11" s="91"/>
      <c r="CM11" s="95"/>
      <c r="CN11" s="95"/>
      <c r="CO11" s="95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s="31" customFormat="true" ht="81.6" hidden="false" customHeight="true" outlineLevel="0" collapsed="false">
      <c r="A12" s="55" t="s">
        <v>19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89" t="s">
        <v>198</v>
      </c>
      <c r="AL12" s="89"/>
      <c r="AM12" s="89"/>
      <c r="AN12" s="89"/>
      <c r="AO12" s="89"/>
      <c r="AP12" s="89"/>
      <c r="AQ12" s="89"/>
      <c r="AR12" s="89"/>
      <c r="AS12" s="89"/>
      <c r="AT12" s="90" t="n">
        <v>420000</v>
      </c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 t="n">
        <v>336861.95</v>
      </c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 t="n">
        <f aca="false">AT12-BK12</f>
        <v>83138.05</v>
      </c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50" t="n">
        <f aca="false">BK12/AT12*100</f>
        <v>80.2052261904762</v>
      </c>
      <c r="CJ12" s="91"/>
      <c r="CK12" s="91"/>
      <c r="CL12" s="91"/>
      <c r="CM12" s="95"/>
      <c r="CN12" s="95"/>
      <c r="CO12" s="95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s="31" customFormat="true" ht="109.2" hidden="false" customHeight="true" outlineLevel="0" collapsed="false">
      <c r="A13" s="55" t="s">
        <v>199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89" t="s">
        <v>200</v>
      </c>
      <c r="AL13" s="89"/>
      <c r="AM13" s="89"/>
      <c r="AN13" s="89"/>
      <c r="AO13" s="89"/>
      <c r="AP13" s="89"/>
      <c r="AQ13" s="89"/>
      <c r="AR13" s="89"/>
      <c r="AS13" s="89"/>
      <c r="AT13" s="90" t="n">
        <v>2400000</v>
      </c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 t="n">
        <v>1996203.29</v>
      </c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 t="n">
        <f aca="false">AT13-BK13</f>
        <v>403796.71</v>
      </c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50" t="n">
        <f aca="false">BK13/AT13*100</f>
        <v>83.1751370833333</v>
      </c>
      <c r="CJ13" s="91"/>
      <c r="CK13" s="91"/>
      <c r="CL13" s="91"/>
      <c r="CM13" s="95"/>
      <c r="CN13" s="95"/>
      <c r="CO13" s="95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s="31" customFormat="true" ht="57" hidden="false" customHeight="true" outlineLevel="0" collapsed="false">
      <c r="A14" s="55" t="s">
        <v>20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89" t="s">
        <v>202</v>
      </c>
      <c r="AL14" s="89"/>
      <c r="AM14" s="89"/>
      <c r="AN14" s="89"/>
      <c r="AO14" s="89"/>
      <c r="AP14" s="89"/>
      <c r="AQ14" s="89"/>
      <c r="AR14" s="89"/>
      <c r="AS14" s="89"/>
      <c r="AT14" s="90" t="n">
        <v>1868300</v>
      </c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 t="n">
        <v>1641733.62</v>
      </c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 t="n">
        <f aca="false">AT14-BK14</f>
        <v>226566.38</v>
      </c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50" t="n">
        <f aca="false">BK14/AT14*100</f>
        <v>87.8731263715678</v>
      </c>
      <c r="CJ14" s="91"/>
      <c r="CK14" s="91"/>
      <c r="CL14" s="91"/>
      <c r="CM14" s="95"/>
      <c r="CN14" s="95"/>
      <c r="CO14" s="95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s="31" customFormat="true" ht="86.25" hidden="false" customHeight="true" outlineLevel="0" collapsed="false">
      <c r="A15" s="55" t="s">
        <v>20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89" t="s">
        <v>204</v>
      </c>
      <c r="AL15" s="89"/>
      <c r="AM15" s="89"/>
      <c r="AN15" s="89"/>
      <c r="AO15" s="89"/>
      <c r="AP15" s="89"/>
      <c r="AQ15" s="89"/>
      <c r="AR15" s="89"/>
      <c r="AS15" s="89"/>
      <c r="AT15" s="90" t="n">
        <v>480000</v>
      </c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 t="n">
        <v>245801.58</v>
      </c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 t="n">
        <f aca="false">AT15-BK15</f>
        <v>234198.42</v>
      </c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50" t="n">
        <f aca="false">BK15/AT15*100</f>
        <v>51.2086625</v>
      </c>
      <c r="CJ15" s="91"/>
      <c r="CK15" s="91"/>
      <c r="CL15" s="91"/>
      <c r="CM15" s="95"/>
      <c r="CN15" s="95"/>
      <c r="CO15" s="95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s="31" customFormat="true" ht="136.2" hidden="false" customHeight="true" outlineLevel="0" collapsed="false">
      <c r="A16" s="55" t="s">
        <v>20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4" t="n">
        <v>200</v>
      </c>
      <c r="AF16" s="94"/>
      <c r="AG16" s="94"/>
      <c r="AH16" s="94"/>
      <c r="AI16" s="94"/>
      <c r="AJ16" s="94"/>
      <c r="AK16" s="89" t="s">
        <v>206</v>
      </c>
      <c r="AL16" s="89"/>
      <c r="AM16" s="89"/>
      <c r="AN16" s="89"/>
      <c r="AO16" s="89"/>
      <c r="AP16" s="89"/>
      <c r="AQ16" s="89"/>
      <c r="AR16" s="89"/>
      <c r="AS16" s="89"/>
      <c r="AT16" s="90" t="n">
        <v>200</v>
      </c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 t="n">
        <v>200</v>
      </c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 t="s">
        <v>47</v>
      </c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50" t="n">
        <f aca="false">BK16/AT16*100</f>
        <v>100</v>
      </c>
      <c r="CJ16" s="91"/>
      <c r="CK16" s="91"/>
      <c r="CL16" s="91"/>
      <c r="CM16" s="95"/>
      <c r="CN16" s="95"/>
      <c r="CO16" s="95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s="31" customFormat="true" ht="70.95" hidden="false" customHeight="true" outlineLevel="0" collapsed="false">
      <c r="A17" s="55" t="s">
        <v>20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8" t="n">
        <v>200</v>
      </c>
      <c r="AF17" s="88"/>
      <c r="AG17" s="88"/>
      <c r="AH17" s="88"/>
      <c r="AI17" s="88"/>
      <c r="AJ17" s="88"/>
      <c r="AK17" s="89" t="s">
        <v>208</v>
      </c>
      <c r="AL17" s="89"/>
      <c r="AM17" s="89"/>
      <c r="AN17" s="89"/>
      <c r="AO17" s="89"/>
      <c r="AP17" s="89"/>
      <c r="AQ17" s="89"/>
      <c r="AR17" s="89"/>
      <c r="AS17" s="89"/>
      <c r="AT17" s="90" t="n">
        <v>259950</v>
      </c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47</v>
      </c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 t="n">
        <f aca="false">AT17</f>
        <v>259950</v>
      </c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50" t="e">
        <f aca="false">BK17/AT17*100</f>
        <v>#VALUE!</v>
      </c>
      <c r="CJ17" s="91"/>
      <c r="CK17" s="91"/>
      <c r="CL17" s="91"/>
      <c r="CM17" s="95"/>
      <c r="CN17" s="95"/>
      <c r="CO17" s="95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s="31" customFormat="true" ht="70.95" hidden="false" customHeight="true" outlineLevel="0" collapsed="false">
      <c r="A18" s="55" t="s">
        <v>20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8" t="n">
        <v>200</v>
      </c>
      <c r="AF18" s="88"/>
      <c r="AG18" s="88"/>
      <c r="AH18" s="88"/>
      <c r="AI18" s="88"/>
      <c r="AJ18" s="88"/>
      <c r="AK18" s="89" t="s">
        <v>210</v>
      </c>
      <c r="AL18" s="89"/>
      <c r="AM18" s="89"/>
      <c r="AN18" s="89"/>
      <c r="AO18" s="89"/>
      <c r="AP18" s="89"/>
      <c r="AQ18" s="89"/>
      <c r="AR18" s="89"/>
      <c r="AS18" s="89"/>
      <c r="AT18" s="90" t="n">
        <v>40050</v>
      </c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 t="n">
        <v>40050</v>
      </c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 t="s">
        <v>47</v>
      </c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50"/>
      <c r="CJ18" s="91"/>
      <c r="CK18" s="91"/>
      <c r="CL18" s="91"/>
      <c r="CM18" s="95"/>
      <c r="CN18" s="95"/>
      <c r="CO18" s="95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s="31" customFormat="true" ht="117.6" hidden="false" customHeight="true" outlineLevel="0" collapsed="false">
      <c r="A19" s="55" t="s">
        <v>21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8" t="n">
        <v>200</v>
      </c>
      <c r="AF19" s="88"/>
      <c r="AG19" s="88"/>
      <c r="AH19" s="88"/>
      <c r="AI19" s="88"/>
      <c r="AJ19" s="88"/>
      <c r="AK19" s="89" t="s">
        <v>212</v>
      </c>
      <c r="AL19" s="89"/>
      <c r="AM19" s="89"/>
      <c r="AN19" s="89"/>
      <c r="AO19" s="89"/>
      <c r="AP19" s="89"/>
      <c r="AQ19" s="89"/>
      <c r="AR19" s="89"/>
      <c r="AS19" s="89"/>
      <c r="AT19" s="90" t="n">
        <v>15000</v>
      </c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 t="n">
        <v>5225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 t="n">
        <f aca="false">AT19-BK19</f>
        <v>9775</v>
      </c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50" t="n">
        <f aca="false">BK19/AT19*100</f>
        <v>34.8333333333333</v>
      </c>
      <c r="CJ19" s="91"/>
      <c r="CK19" s="91"/>
      <c r="CL19" s="91"/>
      <c r="CM19" s="95"/>
      <c r="CN19" s="95"/>
      <c r="CO19" s="95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s="31" customFormat="true" ht="55.2" hidden="false" customHeight="true" outlineLevel="0" collapsed="false">
      <c r="A20" s="55" t="s">
        <v>213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4" t="n">
        <v>200</v>
      </c>
      <c r="AF20" s="94"/>
      <c r="AG20" s="94"/>
      <c r="AH20" s="94"/>
      <c r="AI20" s="94"/>
      <c r="AJ20" s="94"/>
      <c r="AK20" s="89" t="s">
        <v>214</v>
      </c>
      <c r="AL20" s="89"/>
      <c r="AM20" s="89"/>
      <c r="AN20" s="89"/>
      <c r="AO20" s="89"/>
      <c r="AP20" s="89"/>
      <c r="AQ20" s="89"/>
      <c r="AR20" s="89"/>
      <c r="AS20" s="89"/>
      <c r="AT20" s="90" t="n">
        <v>55000</v>
      </c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 t="n">
        <v>50000</v>
      </c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 t="n">
        <f aca="false">AT20-BK20</f>
        <v>5000</v>
      </c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50" t="n">
        <f aca="false">BK20/AT20*100</f>
        <v>90.9090909090909</v>
      </c>
      <c r="CJ20" s="91"/>
      <c r="CK20" s="91"/>
      <c r="CL20" s="91"/>
      <c r="CM20" s="95"/>
      <c r="CN20" s="95"/>
      <c r="CO20" s="95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s="31" customFormat="true" ht="55.5" hidden="false" customHeight="true" outlineLevel="0" collapsed="false">
      <c r="A21" s="55" t="s">
        <v>215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4" t="n">
        <v>200</v>
      </c>
      <c r="AF21" s="94"/>
      <c r="AG21" s="94"/>
      <c r="AH21" s="94"/>
      <c r="AI21" s="94"/>
      <c r="AJ21" s="94"/>
      <c r="AK21" s="89" t="s">
        <v>216</v>
      </c>
      <c r="AL21" s="89"/>
      <c r="AM21" s="89"/>
      <c r="AN21" s="89"/>
      <c r="AO21" s="89"/>
      <c r="AP21" s="89"/>
      <c r="AQ21" s="89"/>
      <c r="AR21" s="89"/>
      <c r="AS21" s="89"/>
      <c r="AT21" s="90" t="n">
        <v>212800</v>
      </c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 t="n">
        <v>204212.07</v>
      </c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 t="n">
        <f aca="false">AT21-BK21</f>
        <v>8587.92999999999</v>
      </c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50"/>
      <c r="CJ21" s="91"/>
      <c r="CK21" s="91"/>
      <c r="CL21" s="91"/>
      <c r="CM21" s="95"/>
      <c r="CN21" s="95"/>
      <c r="CO21" s="95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s="31" customFormat="true" ht="66.6" hidden="false" customHeight="true" outlineLevel="0" collapsed="false">
      <c r="A22" s="55" t="s">
        <v>21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8" t="n">
        <v>200</v>
      </c>
      <c r="AF22" s="88"/>
      <c r="AG22" s="88"/>
      <c r="AH22" s="88"/>
      <c r="AI22" s="88"/>
      <c r="AJ22" s="88"/>
      <c r="AK22" s="89" t="s">
        <v>218</v>
      </c>
      <c r="AL22" s="89"/>
      <c r="AM22" s="89"/>
      <c r="AN22" s="89"/>
      <c r="AO22" s="89"/>
      <c r="AP22" s="89"/>
      <c r="AQ22" s="89"/>
      <c r="AR22" s="89"/>
      <c r="AS22" s="89"/>
      <c r="AT22" s="90" t="n">
        <v>167300</v>
      </c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 t="n">
        <v>167134</v>
      </c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 t="n">
        <f aca="false">AT22-BK22</f>
        <v>166</v>
      </c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50" t="n">
        <f aca="false">BK22/AT22*100</f>
        <v>99.9007770472206</v>
      </c>
      <c r="CJ22" s="91"/>
      <c r="CK22" s="91"/>
      <c r="CL22" s="91"/>
      <c r="CM22" s="95"/>
      <c r="CN22" s="95"/>
      <c r="CO22" s="95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s="31" customFormat="true" ht="52.2" hidden="false" customHeight="true" outlineLevel="0" collapsed="false">
      <c r="A23" s="55" t="s">
        <v>21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8" t="n">
        <v>200</v>
      </c>
      <c r="AF23" s="88"/>
      <c r="AG23" s="88"/>
      <c r="AH23" s="88"/>
      <c r="AI23" s="88"/>
      <c r="AJ23" s="88"/>
      <c r="AK23" s="89" t="s">
        <v>220</v>
      </c>
      <c r="AL23" s="89"/>
      <c r="AM23" s="89"/>
      <c r="AN23" s="89"/>
      <c r="AO23" s="89"/>
      <c r="AP23" s="89"/>
      <c r="AQ23" s="89"/>
      <c r="AR23" s="89"/>
      <c r="AS23" s="89"/>
      <c r="AT23" s="90" t="n">
        <v>9700</v>
      </c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 t="n">
        <v>7430</v>
      </c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 t="n">
        <f aca="false">AT23-BK23</f>
        <v>2270</v>
      </c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50" t="n">
        <f aca="false">BK23/AT23*100</f>
        <v>76.5979381443299</v>
      </c>
      <c r="CJ23" s="91"/>
      <c r="CK23" s="91"/>
      <c r="CL23" s="91"/>
      <c r="CM23" s="95"/>
      <c r="CN23" s="95"/>
      <c r="CO23" s="95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s="31" customFormat="true" ht="58.95" hidden="false" customHeight="true" outlineLevel="0" collapsed="false">
      <c r="A24" s="55" t="s">
        <v>22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8" t="n">
        <v>200</v>
      </c>
      <c r="AF24" s="88"/>
      <c r="AG24" s="88"/>
      <c r="AH24" s="88"/>
      <c r="AI24" s="88"/>
      <c r="AJ24" s="88"/>
      <c r="AK24" s="89" t="s">
        <v>222</v>
      </c>
      <c r="AL24" s="89"/>
      <c r="AM24" s="89"/>
      <c r="AN24" s="89"/>
      <c r="AO24" s="89"/>
      <c r="AP24" s="89"/>
      <c r="AQ24" s="89"/>
      <c r="AR24" s="89"/>
      <c r="AS24" s="89"/>
      <c r="AT24" s="90" t="n">
        <v>48000</v>
      </c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 t="n">
        <v>40446.56</v>
      </c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 t="n">
        <f aca="false">AT24-BK24</f>
        <v>7553.44</v>
      </c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50" t="n">
        <f aca="false">BK24/AT24*100</f>
        <v>84.2636666666667</v>
      </c>
      <c r="CJ24" s="91"/>
      <c r="CK24" s="91"/>
      <c r="CL24" s="91"/>
      <c r="CM24" s="95"/>
      <c r="CN24" s="95"/>
      <c r="CO24" s="95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s="31" customFormat="true" ht="96" hidden="false" customHeight="true" outlineLevel="0" collapsed="false">
      <c r="A25" s="55" t="s">
        <v>22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8" t="n">
        <v>200</v>
      </c>
      <c r="AF25" s="88"/>
      <c r="AG25" s="88"/>
      <c r="AH25" s="88"/>
      <c r="AI25" s="88"/>
      <c r="AJ25" s="88"/>
      <c r="AK25" s="89" t="s">
        <v>224</v>
      </c>
      <c r="AL25" s="89"/>
      <c r="AM25" s="89"/>
      <c r="AN25" s="89"/>
      <c r="AO25" s="89"/>
      <c r="AP25" s="89"/>
      <c r="AQ25" s="89"/>
      <c r="AR25" s="89"/>
      <c r="AS25" s="89"/>
      <c r="AT25" s="90" t="n">
        <v>392100</v>
      </c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 t="n">
        <v>302181.51</v>
      </c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 t="n">
        <f aca="false">AT25-BK25</f>
        <v>89918.49</v>
      </c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50" t="n">
        <f aca="false">BK25/AT25*100</f>
        <v>77.0674598316756</v>
      </c>
      <c r="CJ25" s="91"/>
      <c r="CK25" s="91"/>
      <c r="CL25" s="91"/>
      <c r="CM25" s="95"/>
      <c r="CN25" s="95"/>
      <c r="CO25" s="95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s="31" customFormat="true" ht="107.4" hidden="false" customHeight="true" outlineLevel="0" collapsed="false">
      <c r="A26" s="55" t="s">
        <v>22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8" t="n">
        <v>200</v>
      </c>
      <c r="AF26" s="88"/>
      <c r="AG26" s="88"/>
      <c r="AH26" s="88"/>
      <c r="AI26" s="88"/>
      <c r="AJ26" s="88"/>
      <c r="AK26" s="89" t="s">
        <v>226</v>
      </c>
      <c r="AL26" s="89"/>
      <c r="AM26" s="89"/>
      <c r="AN26" s="89"/>
      <c r="AO26" s="89"/>
      <c r="AP26" s="89"/>
      <c r="AQ26" s="89"/>
      <c r="AR26" s="89"/>
      <c r="AS26" s="89"/>
      <c r="AT26" s="90" t="n">
        <v>113800</v>
      </c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 t="n">
        <v>85618.96</v>
      </c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 t="n">
        <f aca="false">AT26-BK26</f>
        <v>28181.04</v>
      </c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50" t="n">
        <f aca="false">BK26/AT26*100</f>
        <v>75.2363444639719</v>
      </c>
      <c r="CJ26" s="91"/>
      <c r="CK26" s="91"/>
      <c r="CL26" s="91"/>
      <c r="CM26" s="95"/>
      <c r="CN26" s="95"/>
      <c r="CO26" s="95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s="31" customFormat="true" ht="90.75" hidden="false" customHeight="true" outlineLevel="0" collapsed="false">
      <c r="A27" s="55" t="s">
        <v>22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8" t="n">
        <v>200</v>
      </c>
      <c r="AF27" s="88"/>
      <c r="AG27" s="88"/>
      <c r="AH27" s="88"/>
      <c r="AI27" s="88"/>
      <c r="AJ27" s="88"/>
      <c r="AK27" s="89" t="s">
        <v>228</v>
      </c>
      <c r="AL27" s="89"/>
      <c r="AM27" s="89"/>
      <c r="AN27" s="89"/>
      <c r="AO27" s="89"/>
      <c r="AP27" s="89"/>
      <c r="AQ27" s="89"/>
      <c r="AR27" s="89"/>
      <c r="AS27" s="89"/>
      <c r="AT27" s="90" t="n">
        <v>5000</v>
      </c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 t="s">
        <v>47</v>
      </c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 t="n">
        <f aca="false">AT27</f>
        <v>5000</v>
      </c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50" t="e">
        <f aca="false">BK27/AT27*100</f>
        <v>#VALUE!</v>
      </c>
      <c r="CJ27" s="91"/>
      <c r="CK27" s="91"/>
      <c r="CL27" s="91"/>
      <c r="CM27" s="95"/>
      <c r="CN27" s="95"/>
      <c r="CO27" s="95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s="31" customFormat="true" ht="118.5" hidden="false" customHeight="true" outlineLevel="0" collapsed="false">
      <c r="A28" s="55" t="s">
        <v>22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8" t="n">
        <v>200</v>
      </c>
      <c r="AF28" s="88"/>
      <c r="AG28" s="88"/>
      <c r="AH28" s="88"/>
      <c r="AI28" s="88"/>
      <c r="AJ28" s="88"/>
      <c r="AK28" s="89" t="s">
        <v>230</v>
      </c>
      <c r="AL28" s="89"/>
      <c r="AM28" s="89"/>
      <c r="AN28" s="89"/>
      <c r="AO28" s="89"/>
      <c r="AP28" s="89"/>
      <c r="AQ28" s="89"/>
      <c r="AR28" s="89"/>
      <c r="AS28" s="89"/>
      <c r="AT28" s="90" t="n">
        <v>4000</v>
      </c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 t="s">
        <v>47</v>
      </c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 t="n">
        <f aca="false">AT28</f>
        <v>4000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50" t="e">
        <f aca="false">BK28/AT28*100</f>
        <v>#VALUE!</v>
      </c>
      <c r="CJ28" s="91"/>
      <c r="CK28" s="91"/>
      <c r="CL28" s="91"/>
      <c r="CM28" s="95"/>
      <c r="CN28" s="95"/>
      <c r="CO28" s="95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s="31" customFormat="true" ht="78.6" hidden="false" customHeight="true" outlineLevel="0" collapsed="false">
      <c r="A29" s="55" t="s">
        <v>19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8" t="n">
        <v>200</v>
      </c>
      <c r="AF29" s="88"/>
      <c r="AG29" s="88"/>
      <c r="AH29" s="88"/>
      <c r="AI29" s="88"/>
      <c r="AJ29" s="88"/>
      <c r="AK29" s="89" t="s">
        <v>231</v>
      </c>
      <c r="AL29" s="89"/>
      <c r="AM29" s="89"/>
      <c r="AN29" s="89"/>
      <c r="AO29" s="89"/>
      <c r="AP29" s="89"/>
      <c r="AQ29" s="89"/>
      <c r="AR29" s="89"/>
      <c r="AS29" s="89"/>
      <c r="AT29" s="90" t="n">
        <v>1300</v>
      </c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 t="s">
        <v>47</v>
      </c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 t="n">
        <f aca="false">AT29</f>
        <v>1300</v>
      </c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50"/>
      <c r="CJ29" s="91"/>
      <c r="CK29" s="91"/>
      <c r="CL29" s="91"/>
      <c r="CM29" s="95"/>
      <c r="CN29" s="95"/>
      <c r="CO29" s="95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s="31" customFormat="true" ht="104.4" hidden="false" customHeight="true" outlineLevel="0" collapsed="false">
      <c r="A30" s="55" t="s">
        <v>2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8" t="n">
        <v>200</v>
      </c>
      <c r="AF30" s="88"/>
      <c r="AG30" s="88"/>
      <c r="AH30" s="88"/>
      <c r="AI30" s="88"/>
      <c r="AJ30" s="88"/>
      <c r="AK30" s="89" t="s">
        <v>233</v>
      </c>
      <c r="AL30" s="89"/>
      <c r="AM30" s="89"/>
      <c r="AN30" s="89"/>
      <c r="AO30" s="89"/>
      <c r="AP30" s="89"/>
      <c r="AQ30" s="89"/>
      <c r="AR30" s="89"/>
      <c r="AS30" s="89"/>
      <c r="AT30" s="90" t="n">
        <v>200</v>
      </c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 t="s">
        <v>47</v>
      </c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 t="n">
        <f aca="false">AT30</f>
        <v>200</v>
      </c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50"/>
      <c r="CJ30" s="91"/>
      <c r="CK30" s="91"/>
      <c r="CL30" s="91"/>
      <c r="CM30" s="95"/>
      <c r="CN30" s="95"/>
      <c r="CO30" s="95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s="31" customFormat="true" ht="54.6" hidden="false" customHeight="true" outlineLevel="0" collapsed="false">
      <c r="A31" s="55" t="s">
        <v>23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8" t="n">
        <v>200</v>
      </c>
      <c r="AF31" s="88"/>
      <c r="AG31" s="88"/>
      <c r="AH31" s="88"/>
      <c r="AI31" s="88"/>
      <c r="AJ31" s="88"/>
      <c r="AK31" s="89" t="s">
        <v>235</v>
      </c>
      <c r="AL31" s="89"/>
      <c r="AM31" s="89"/>
      <c r="AN31" s="89"/>
      <c r="AO31" s="89"/>
      <c r="AP31" s="89"/>
      <c r="AQ31" s="89"/>
      <c r="AR31" s="89"/>
      <c r="AS31" s="89"/>
      <c r="AT31" s="90" t="n">
        <v>10000</v>
      </c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 t="s">
        <v>47</v>
      </c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 t="n">
        <f aca="false">AT31</f>
        <v>10000</v>
      </c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50"/>
      <c r="CJ31" s="91"/>
      <c r="CK31" s="91"/>
      <c r="CL31" s="91"/>
      <c r="CM31" s="95"/>
      <c r="CN31" s="95"/>
      <c r="CO31" s="95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s="31" customFormat="true" ht="108" hidden="false" customHeight="true" outlineLevel="0" collapsed="false">
      <c r="A32" s="55" t="s">
        <v>23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8" t="n">
        <v>200</v>
      </c>
      <c r="AF32" s="88"/>
      <c r="AG32" s="88"/>
      <c r="AH32" s="88"/>
      <c r="AI32" s="88"/>
      <c r="AJ32" s="88"/>
      <c r="AK32" s="89" t="s">
        <v>237</v>
      </c>
      <c r="AL32" s="89"/>
      <c r="AM32" s="89"/>
      <c r="AN32" s="89"/>
      <c r="AO32" s="89"/>
      <c r="AP32" s="89"/>
      <c r="AQ32" s="89"/>
      <c r="AR32" s="89"/>
      <c r="AS32" s="89"/>
      <c r="AT32" s="90" t="n">
        <v>50000</v>
      </c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 t="n">
        <v>47942.16</v>
      </c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 t="n">
        <f aca="false">AT32-BK32</f>
        <v>2057.84</v>
      </c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50" t="n">
        <f aca="false">BK32/AT32*100</f>
        <v>95.88432</v>
      </c>
      <c r="CJ32" s="91"/>
      <c r="CK32" s="91"/>
      <c r="CL32" s="91"/>
      <c r="CM32" s="95"/>
      <c r="CN32" s="95"/>
      <c r="CO32" s="95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s="31" customFormat="true" ht="92.25" hidden="false" customHeight="true" outlineLevel="0" collapsed="false">
      <c r="A33" s="55" t="s">
        <v>23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8" t="n">
        <v>200</v>
      </c>
      <c r="AF33" s="88"/>
      <c r="AG33" s="88"/>
      <c r="AH33" s="88"/>
      <c r="AI33" s="88"/>
      <c r="AJ33" s="88"/>
      <c r="AK33" s="89" t="s">
        <v>239</v>
      </c>
      <c r="AL33" s="89"/>
      <c r="AM33" s="89"/>
      <c r="AN33" s="89"/>
      <c r="AO33" s="89"/>
      <c r="AP33" s="89"/>
      <c r="AQ33" s="89"/>
      <c r="AR33" s="89"/>
      <c r="AS33" s="89"/>
      <c r="AT33" s="96" t="n">
        <v>5242582.42</v>
      </c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0" t="n">
        <v>4919435.81</v>
      </c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 t="n">
        <f aca="false">AT33-BK33</f>
        <v>323146.61</v>
      </c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50" t="n">
        <f aca="false">BK33/AT33*100</f>
        <v>93.8361176971253</v>
      </c>
      <c r="CJ33" s="91"/>
      <c r="CK33" s="91"/>
      <c r="CL33" s="91"/>
      <c r="CM33" s="95"/>
      <c r="CN33" s="95"/>
      <c r="CO33" s="95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s="31" customFormat="true" ht="78.6" hidden="false" customHeight="true" outlineLevel="0" collapsed="false">
      <c r="A34" s="55" t="s">
        <v>24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8" t="n">
        <v>200</v>
      </c>
      <c r="AF34" s="88"/>
      <c r="AG34" s="88"/>
      <c r="AH34" s="88"/>
      <c r="AI34" s="88"/>
      <c r="AJ34" s="88"/>
      <c r="AK34" s="89" t="s">
        <v>241</v>
      </c>
      <c r="AL34" s="89"/>
      <c r="AM34" s="89"/>
      <c r="AN34" s="89"/>
      <c r="AO34" s="89"/>
      <c r="AP34" s="89"/>
      <c r="AQ34" s="89"/>
      <c r="AR34" s="89"/>
      <c r="AS34" s="89"/>
      <c r="AT34" s="90" t="n">
        <v>790000</v>
      </c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 t="n">
        <v>698101.61</v>
      </c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 t="n">
        <f aca="false">AT34-BK34</f>
        <v>91898.39</v>
      </c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50" t="n">
        <f aca="false">BK34/AT34*100</f>
        <v>88.3672924050633</v>
      </c>
      <c r="CJ34" s="91"/>
      <c r="CK34" s="91"/>
      <c r="CL34" s="91"/>
      <c r="CM34" s="95"/>
      <c r="CN34" s="95"/>
      <c r="CO34" s="95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s="31" customFormat="true" ht="91.95" hidden="false" customHeight="true" outlineLevel="0" collapsed="false">
      <c r="A35" s="55" t="s">
        <v>24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8" t="n">
        <v>200</v>
      </c>
      <c r="AF35" s="88"/>
      <c r="AG35" s="88"/>
      <c r="AH35" s="88"/>
      <c r="AI35" s="88"/>
      <c r="AJ35" s="88"/>
      <c r="AK35" s="89" t="s">
        <v>243</v>
      </c>
      <c r="AL35" s="89"/>
      <c r="AM35" s="89"/>
      <c r="AN35" s="89"/>
      <c r="AO35" s="89"/>
      <c r="AP35" s="89"/>
      <c r="AQ35" s="89"/>
      <c r="AR35" s="89"/>
      <c r="AS35" s="89"/>
      <c r="AT35" s="90" t="n">
        <v>5170700</v>
      </c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 t="n">
        <v>4382793.31</v>
      </c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 t="n">
        <f aca="false">AT35-BK35</f>
        <v>787906.69</v>
      </c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50" t="n">
        <f aca="false">BK35/AT35*100</f>
        <v>84.7620884986559</v>
      </c>
      <c r="CJ35" s="91"/>
      <c r="CK35" s="91"/>
      <c r="CL35" s="91"/>
      <c r="CM35" s="95"/>
      <c r="CN35" s="95"/>
      <c r="CO35" s="95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s="31" customFormat="true" ht="126.6" hidden="false" customHeight="true" outlineLevel="0" collapsed="false">
      <c r="A36" s="55" t="s">
        <v>24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8" t="n">
        <v>200</v>
      </c>
      <c r="AF36" s="88"/>
      <c r="AG36" s="88"/>
      <c r="AH36" s="88"/>
      <c r="AI36" s="88"/>
      <c r="AJ36" s="88"/>
      <c r="AK36" s="89" t="s">
        <v>245</v>
      </c>
      <c r="AL36" s="89"/>
      <c r="AM36" s="89"/>
      <c r="AN36" s="89"/>
      <c r="AO36" s="89"/>
      <c r="AP36" s="89"/>
      <c r="AQ36" s="89"/>
      <c r="AR36" s="89"/>
      <c r="AS36" s="89"/>
      <c r="AT36" s="90" t="n">
        <v>30000</v>
      </c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 t="n">
        <v>22411.68</v>
      </c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 t="n">
        <f aca="false">AT36-BK36</f>
        <v>7588.32</v>
      </c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50"/>
      <c r="CJ36" s="91"/>
      <c r="CK36" s="91"/>
      <c r="CL36" s="91"/>
      <c r="CM36" s="95"/>
      <c r="CN36" s="95"/>
      <c r="CO36" s="95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s="31" customFormat="true" ht="78.75" hidden="false" customHeight="true" outlineLevel="0" collapsed="false">
      <c r="A37" s="55" t="s">
        <v>24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8" t="n">
        <v>200</v>
      </c>
      <c r="AF37" s="88"/>
      <c r="AG37" s="88"/>
      <c r="AH37" s="88"/>
      <c r="AI37" s="88"/>
      <c r="AJ37" s="88"/>
      <c r="AK37" s="89" t="s">
        <v>247</v>
      </c>
      <c r="AL37" s="89"/>
      <c r="AM37" s="89"/>
      <c r="AN37" s="89"/>
      <c r="AO37" s="89"/>
      <c r="AP37" s="89"/>
      <c r="AQ37" s="89"/>
      <c r="AR37" s="89"/>
      <c r="AS37" s="89"/>
      <c r="AT37" s="90" t="n">
        <v>800000</v>
      </c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 t="s">
        <v>47</v>
      </c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 t="n">
        <f aca="false">AT37</f>
        <v>800000</v>
      </c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50"/>
      <c r="CJ37" s="91"/>
      <c r="CK37" s="91"/>
      <c r="CL37" s="91"/>
      <c r="CM37" s="95"/>
      <c r="CN37" s="95"/>
      <c r="CO37" s="95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s="31" customFormat="true" ht="135.75" hidden="false" customHeight="true" outlineLevel="0" collapsed="false">
      <c r="A38" s="55" t="s">
        <v>24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8" t="n">
        <v>200</v>
      </c>
      <c r="AF38" s="88"/>
      <c r="AG38" s="88"/>
      <c r="AH38" s="88"/>
      <c r="AI38" s="88"/>
      <c r="AJ38" s="88"/>
      <c r="AK38" s="89" t="s">
        <v>249</v>
      </c>
      <c r="AL38" s="89"/>
      <c r="AM38" s="89"/>
      <c r="AN38" s="89"/>
      <c r="AO38" s="89"/>
      <c r="AP38" s="89"/>
      <c r="AQ38" s="89"/>
      <c r="AR38" s="89"/>
      <c r="AS38" s="89"/>
      <c r="AT38" s="90" t="n">
        <v>5000</v>
      </c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 t="n">
        <v>2970</v>
      </c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 t="n">
        <f aca="false">AT38-BK38</f>
        <v>2030</v>
      </c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50" t="n">
        <f aca="false">BK38/AT38*100</f>
        <v>59.4</v>
      </c>
      <c r="CJ38" s="91"/>
      <c r="CK38" s="91"/>
      <c r="CL38" s="91"/>
      <c r="CM38" s="95"/>
      <c r="CN38" s="95"/>
      <c r="CO38" s="95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s="31" customFormat="true" ht="111" hidden="false" customHeight="true" outlineLevel="0" collapsed="false">
      <c r="A39" s="55" t="s">
        <v>25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8" t="n">
        <v>200</v>
      </c>
      <c r="AF39" s="88"/>
      <c r="AG39" s="88"/>
      <c r="AH39" s="88"/>
      <c r="AI39" s="88"/>
      <c r="AJ39" s="88"/>
      <c r="AK39" s="89" t="s">
        <v>251</v>
      </c>
      <c r="AL39" s="89"/>
      <c r="AM39" s="89"/>
      <c r="AN39" s="89"/>
      <c r="AO39" s="89"/>
      <c r="AP39" s="89"/>
      <c r="AQ39" s="89"/>
      <c r="AR39" s="89"/>
      <c r="AS39" s="89"/>
      <c r="AT39" s="90" t="n">
        <v>1899000</v>
      </c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 t="n">
        <v>1617361.74</v>
      </c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 t="n">
        <f aca="false">AT39-BK39</f>
        <v>281638.26</v>
      </c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50" t="n">
        <f aca="false">BK39/AT39*100</f>
        <v>85.1691279620853</v>
      </c>
      <c r="CJ39" s="91"/>
      <c r="CK39" s="91"/>
      <c r="CL39" s="91"/>
      <c r="CM39" s="95"/>
      <c r="CN39" s="95"/>
      <c r="CO39" s="95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s="31" customFormat="true" ht="123.6" hidden="false" customHeight="true" outlineLevel="0" collapsed="false">
      <c r="A40" s="55" t="s">
        <v>24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8" t="n">
        <v>200</v>
      </c>
      <c r="AF40" s="88"/>
      <c r="AG40" s="88"/>
      <c r="AH40" s="88"/>
      <c r="AI40" s="88"/>
      <c r="AJ40" s="88"/>
      <c r="AK40" s="89" t="s">
        <v>252</v>
      </c>
      <c r="AL40" s="89"/>
      <c r="AM40" s="89"/>
      <c r="AN40" s="89"/>
      <c r="AO40" s="89"/>
      <c r="AP40" s="89"/>
      <c r="AQ40" s="89"/>
      <c r="AR40" s="89"/>
      <c r="AS40" s="89"/>
      <c r="AT40" s="90" t="n">
        <v>2050000</v>
      </c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 t="n">
        <v>1720644.51</v>
      </c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 t="n">
        <f aca="false">AT40-BK40</f>
        <v>329355.49</v>
      </c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50"/>
      <c r="CJ40" s="91"/>
      <c r="CK40" s="91"/>
      <c r="CL40" s="91"/>
      <c r="CM40" s="95"/>
      <c r="CN40" s="95"/>
      <c r="CO40" s="95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s="31" customFormat="true" ht="105.6" hidden="false" customHeight="true" outlineLevel="0" collapsed="false">
      <c r="A41" s="55" t="s">
        <v>25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8" t="n">
        <v>200</v>
      </c>
      <c r="AF41" s="88"/>
      <c r="AG41" s="88"/>
      <c r="AH41" s="88"/>
      <c r="AI41" s="88"/>
      <c r="AJ41" s="88"/>
      <c r="AK41" s="89" t="s">
        <v>254</v>
      </c>
      <c r="AL41" s="89"/>
      <c r="AM41" s="89"/>
      <c r="AN41" s="89"/>
      <c r="AO41" s="89"/>
      <c r="AP41" s="89"/>
      <c r="AQ41" s="89"/>
      <c r="AR41" s="89"/>
      <c r="AS41" s="89"/>
      <c r="AT41" s="90" t="n">
        <v>50000</v>
      </c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 t="n">
        <v>48590</v>
      </c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 t="n">
        <f aca="false">AT41-BK41</f>
        <v>1410</v>
      </c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50" t="n">
        <f aca="false">BK41/AT41*100</f>
        <v>97.18</v>
      </c>
      <c r="CJ41" s="91"/>
      <c r="CK41" s="91"/>
      <c r="CL41" s="91"/>
      <c r="CM41" s="95"/>
      <c r="CN41" s="95"/>
      <c r="CO41" s="95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s="31" customFormat="true" ht="132" hidden="false" customHeight="true" outlineLevel="0" collapsed="false">
      <c r="A42" s="55" t="s">
        <v>25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8" t="n">
        <v>200</v>
      </c>
      <c r="AF42" s="88"/>
      <c r="AG42" s="88"/>
      <c r="AH42" s="88"/>
      <c r="AI42" s="88"/>
      <c r="AJ42" s="88"/>
      <c r="AK42" s="89" t="s">
        <v>256</v>
      </c>
      <c r="AL42" s="89"/>
      <c r="AM42" s="89"/>
      <c r="AN42" s="89"/>
      <c r="AO42" s="89"/>
      <c r="AP42" s="89"/>
      <c r="AQ42" s="89"/>
      <c r="AR42" s="89"/>
      <c r="AS42" s="89"/>
      <c r="AT42" s="90" t="n">
        <v>4196300</v>
      </c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 t="n">
        <v>3353213.53</v>
      </c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 t="n">
        <f aca="false">AT42-BK42</f>
        <v>843086.47</v>
      </c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50" t="n">
        <f aca="false">BK42/AT42*100</f>
        <v>79.9088132402355</v>
      </c>
      <c r="CJ42" s="91"/>
      <c r="CK42" s="91"/>
      <c r="CL42" s="91"/>
      <c r="CM42" s="95"/>
      <c r="CN42" s="95"/>
      <c r="CO42" s="95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s="31" customFormat="true" ht="100.2" hidden="false" customHeight="true" outlineLevel="0" collapsed="false">
      <c r="A43" s="55" t="s">
        <v>257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8" t="n">
        <v>200</v>
      </c>
      <c r="AF43" s="88"/>
      <c r="AG43" s="88"/>
      <c r="AH43" s="88"/>
      <c r="AI43" s="88"/>
      <c r="AJ43" s="88"/>
      <c r="AK43" s="89" t="s">
        <v>258</v>
      </c>
      <c r="AL43" s="89"/>
      <c r="AM43" s="89"/>
      <c r="AN43" s="89"/>
      <c r="AO43" s="89"/>
      <c r="AP43" s="89"/>
      <c r="AQ43" s="89"/>
      <c r="AR43" s="89"/>
      <c r="AS43" s="89"/>
      <c r="AT43" s="90" t="n">
        <v>582500</v>
      </c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 t="n">
        <v>408900</v>
      </c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 t="n">
        <f aca="false">AT43-BK43</f>
        <v>173600</v>
      </c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50" t="n">
        <f aca="false">BK43/AT43*100</f>
        <v>70.1974248927039</v>
      </c>
      <c r="CJ43" s="91"/>
      <c r="CK43" s="91"/>
      <c r="CL43" s="91"/>
      <c r="CM43" s="95"/>
      <c r="CN43" s="95"/>
      <c r="CO43" s="95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s="31" customFormat="true" ht="100.2" hidden="false" customHeight="true" outlineLevel="0" collapsed="false">
      <c r="A44" s="55" t="s">
        <v>25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8" t="n">
        <v>200</v>
      </c>
      <c r="AF44" s="88"/>
      <c r="AG44" s="88"/>
      <c r="AH44" s="88"/>
      <c r="AI44" s="88"/>
      <c r="AJ44" s="88"/>
      <c r="AK44" s="89" t="s">
        <v>260</v>
      </c>
      <c r="AL44" s="89"/>
      <c r="AM44" s="89"/>
      <c r="AN44" s="89"/>
      <c r="AO44" s="89"/>
      <c r="AP44" s="89"/>
      <c r="AQ44" s="89"/>
      <c r="AR44" s="89"/>
      <c r="AS44" s="89"/>
      <c r="AT44" s="90" t="n">
        <v>499500</v>
      </c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 t="n">
        <v>494815.69</v>
      </c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 t="n">
        <f aca="false">AT44-BK44</f>
        <v>4684.31</v>
      </c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50"/>
      <c r="CJ44" s="91"/>
      <c r="CK44" s="91"/>
      <c r="CL44" s="91"/>
      <c r="CM44" s="95"/>
      <c r="CN44" s="95"/>
      <c r="CO44" s="95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s="31" customFormat="true" ht="100.2" hidden="false" customHeight="true" outlineLevel="0" collapsed="false">
      <c r="A45" s="55" t="s">
        <v>26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8" t="n">
        <v>200</v>
      </c>
      <c r="AF45" s="88"/>
      <c r="AG45" s="88"/>
      <c r="AH45" s="88"/>
      <c r="AI45" s="88"/>
      <c r="AJ45" s="88"/>
      <c r="AK45" s="89" t="s">
        <v>262</v>
      </c>
      <c r="AL45" s="89"/>
      <c r="AM45" s="89"/>
      <c r="AN45" s="89"/>
      <c r="AO45" s="89"/>
      <c r="AP45" s="89"/>
      <c r="AQ45" s="89"/>
      <c r="AR45" s="89"/>
      <c r="AS45" s="89"/>
      <c r="AT45" s="90" t="n">
        <v>170000</v>
      </c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 t="n">
        <v>16800</v>
      </c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 t="n">
        <f aca="false">AT45-BK45</f>
        <v>153200</v>
      </c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50"/>
      <c r="CJ45" s="91"/>
      <c r="CK45" s="91"/>
      <c r="CL45" s="91"/>
      <c r="CM45" s="95"/>
      <c r="CN45" s="95"/>
      <c r="CO45" s="95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s="31" customFormat="true" ht="100.2" hidden="false" customHeight="true" outlineLevel="0" collapsed="false">
      <c r="A46" s="55" t="s">
        <v>26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8" t="n">
        <v>200</v>
      </c>
      <c r="AF46" s="88"/>
      <c r="AG46" s="88"/>
      <c r="AH46" s="88"/>
      <c r="AI46" s="88"/>
      <c r="AJ46" s="88"/>
      <c r="AK46" s="89" t="s">
        <v>264</v>
      </c>
      <c r="AL46" s="89"/>
      <c r="AM46" s="89"/>
      <c r="AN46" s="89"/>
      <c r="AO46" s="89"/>
      <c r="AP46" s="89"/>
      <c r="AQ46" s="89"/>
      <c r="AR46" s="89"/>
      <c r="AS46" s="89"/>
      <c r="AT46" s="90" t="n">
        <v>1740300</v>
      </c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 t="n">
        <v>1740289.71</v>
      </c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 t="n">
        <f aca="false">AT46</f>
        <v>1740300</v>
      </c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50"/>
      <c r="CJ46" s="91"/>
      <c r="CK46" s="91"/>
      <c r="CL46" s="91"/>
      <c r="CM46" s="95"/>
      <c r="CN46" s="95"/>
      <c r="CO46" s="95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s="31" customFormat="true" ht="116.25" hidden="false" customHeight="true" outlineLevel="0" collapsed="false">
      <c r="A47" s="55" t="s">
        <v>26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8" t="n">
        <v>200</v>
      </c>
      <c r="AF47" s="88"/>
      <c r="AG47" s="88"/>
      <c r="AH47" s="88"/>
      <c r="AI47" s="88"/>
      <c r="AJ47" s="88"/>
      <c r="AK47" s="89" t="s">
        <v>266</v>
      </c>
      <c r="AL47" s="89"/>
      <c r="AM47" s="89"/>
      <c r="AN47" s="89"/>
      <c r="AO47" s="89"/>
      <c r="AP47" s="89"/>
      <c r="AQ47" s="89"/>
      <c r="AR47" s="89"/>
      <c r="AS47" s="89"/>
      <c r="AT47" s="90" t="n">
        <v>499000</v>
      </c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 t="n">
        <v>498990</v>
      </c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 t="n">
        <f aca="false">AT47</f>
        <v>499000</v>
      </c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50"/>
      <c r="CJ47" s="91"/>
      <c r="CK47" s="91"/>
      <c r="CL47" s="91"/>
      <c r="CM47" s="95"/>
      <c r="CN47" s="95"/>
      <c r="CO47" s="95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s="31" customFormat="true" ht="129" hidden="false" customHeight="true" outlineLevel="0" collapsed="false">
      <c r="A48" s="55" t="s">
        <v>267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8" t="n">
        <v>200</v>
      </c>
      <c r="AF48" s="88"/>
      <c r="AG48" s="88"/>
      <c r="AH48" s="88"/>
      <c r="AI48" s="88"/>
      <c r="AJ48" s="88"/>
      <c r="AK48" s="89" t="s">
        <v>268</v>
      </c>
      <c r="AL48" s="89"/>
      <c r="AM48" s="89"/>
      <c r="AN48" s="89"/>
      <c r="AO48" s="89"/>
      <c r="AP48" s="89"/>
      <c r="AQ48" s="89"/>
      <c r="AR48" s="89"/>
      <c r="AS48" s="89"/>
      <c r="AT48" s="90" t="n">
        <v>253500</v>
      </c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 t="n">
        <v>206775.75</v>
      </c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 t="n">
        <f aca="false">AT48-BK48</f>
        <v>46724.25</v>
      </c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50" t="n">
        <f aca="false">BK48/AT48*100</f>
        <v>81.5683431952663</v>
      </c>
      <c r="CJ48" s="91"/>
      <c r="CK48" s="91"/>
      <c r="CL48" s="91"/>
      <c r="CM48" s="95"/>
      <c r="CN48" s="95"/>
      <c r="CO48" s="95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s="31" customFormat="true" ht="106.2" hidden="false" customHeight="true" outlineLevel="0" collapsed="false">
      <c r="A49" s="55" t="s">
        <v>269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8" t="n">
        <v>200</v>
      </c>
      <c r="AF49" s="88"/>
      <c r="AG49" s="88"/>
      <c r="AH49" s="88"/>
      <c r="AI49" s="88"/>
      <c r="AJ49" s="88"/>
      <c r="AK49" s="89" t="s">
        <v>270</v>
      </c>
      <c r="AL49" s="89"/>
      <c r="AM49" s="89"/>
      <c r="AN49" s="89"/>
      <c r="AO49" s="89"/>
      <c r="AP49" s="89"/>
      <c r="AQ49" s="89"/>
      <c r="AR49" s="89"/>
      <c r="AS49" s="89"/>
      <c r="AT49" s="90" t="n">
        <v>179400</v>
      </c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 t="n">
        <v>150666</v>
      </c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 t="n">
        <f aca="false">AT49-BK49</f>
        <v>28734</v>
      </c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50" t="n">
        <f aca="false">BK49/AT49*100</f>
        <v>83.9832775919733</v>
      </c>
      <c r="CJ49" s="91"/>
      <c r="CK49" s="91"/>
      <c r="CL49" s="91"/>
      <c r="CM49" s="95"/>
      <c r="CN49" s="95"/>
      <c r="CO49" s="95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s="31" customFormat="true" ht="108" hidden="false" customHeight="true" outlineLevel="0" collapsed="false">
      <c r="A50" s="55" t="s">
        <v>27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8" t="n">
        <v>200</v>
      </c>
      <c r="AF50" s="88"/>
      <c r="AG50" s="88"/>
      <c r="AH50" s="88"/>
      <c r="AI50" s="88"/>
      <c r="AJ50" s="88"/>
      <c r="AK50" s="89" t="s">
        <v>272</v>
      </c>
      <c r="AL50" s="89"/>
      <c r="AM50" s="89"/>
      <c r="AN50" s="89"/>
      <c r="AO50" s="89"/>
      <c r="AP50" s="89"/>
      <c r="AQ50" s="89"/>
      <c r="AR50" s="89"/>
      <c r="AS50" s="89"/>
      <c r="AT50" s="90" t="n">
        <v>2292000</v>
      </c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 t="s">
        <v>47</v>
      </c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 t="n">
        <f aca="false">AT50</f>
        <v>2292000</v>
      </c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50"/>
      <c r="CJ50" s="91"/>
      <c r="CK50" s="91"/>
      <c r="CL50" s="91"/>
      <c r="CM50" s="95"/>
      <c r="CN50" s="95"/>
      <c r="CO50" s="95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s="31" customFormat="true" ht="50.25" hidden="false" customHeight="true" outlineLevel="0" collapsed="false">
      <c r="A51" s="55" t="s">
        <v>27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8" t="n">
        <v>200</v>
      </c>
      <c r="AF51" s="88"/>
      <c r="AG51" s="88"/>
      <c r="AH51" s="88"/>
      <c r="AI51" s="88"/>
      <c r="AJ51" s="88"/>
      <c r="AK51" s="89" t="s">
        <v>274</v>
      </c>
      <c r="AL51" s="89"/>
      <c r="AM51" s="89"/>
      <c r="AN51" s="89"/>
      <c r="AO51" s="89"/>
      <c r="AP51" s="89"/>
      <c r="AQ51" s="89"/>
      <c r="AR51" s="89"/>
      <c r="AS51" s="89"/>
      <c r="AT51" s="90" t="n">
        <v>127500</v>
      </c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 t="n">
        <v>127500</v>
      </c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 t="s">
        <v>47</v>
      </c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50" t="n">
        <f aca="false">BK51/AT51*100</f>
        <v>100</v>
      </c>
      <c r="CJ51" s="91"/>
      <c r="CK51" s="91"/>
      <c r="CL51" s="91"/>
      <c r="CM51" s="95"/>
      <c r="CN51" s="95"/>
      <c r="CO51" s="95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s="98" customFormat="true" ht="16.5" hidden="false" customHeight="true" outlineLevel="0" collapsed="false">
      <c r="A52" s="97" t="s">
        <v>275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</row>
    <row r="53" s="45" customFormat="true" ht="25.35" hidden="false" customHeight="true" outlineLevel="0" collapsed="false">
      <c r="A53" s="99" t="s">
        <v>276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100" t="n">
        <v>450</v>
      </c>
      <c r="AF53" s="100"/>
      <c r="AG53" s="100"/>
      <c r="AH53" s="100"/>
      <c r="AI53" s="100"/>
      <c r="AJ53" s="100"/>
      <c r="AK53" s="79" t="s">
        <v>35</v>
      </c>
      <c r="AL53" s="79"/>
      <c r="AM53" s="79"/>
      <c r="AN53" s="79"/>
      <c r="AO53" s="79"/>
      <c r="AP53" s="79"/>
      <c r="AQ53" s="79"/>
      <c r="AR53" s="79"/>
      <c r="AS53" s="79"/>
      <c r="AT53" s="101" t="n">
        <f aca="false">стр1!BB14-стр2!AT7</f>
        <v>-1162582.42</v>
      </c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 t="n">
        <f aca="false">стр1!BX14-стр2!BK7</f>
        <v>1705084.11</v>
      </c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2" t="s">
        <v>35</v>
      </c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45" t="n">
        <f aca="false">BK53/AT53*100</f>
        <v>-146.663503650777</v>
      </c>
    </row>
    <row r="54" customFormat="false" ht="12.75" hidden="false" customHeight="true" outlineLevel="0" collapsed="false"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</row>
    <row r="56" customFormat="false" ht="12.75" hidden="false" customHeight="true" outlineLevel="0" collapsed="false">
      <c r="AQ56" s="105"/>
      <c r="AR56" s="105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</row>
  </sheetData>
  <mergeCells count="296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IV52"/>
    <mergeCell ref="A53:AD53"/>
    <mergeCell ref="AE53:AJ53"/>
    <mergeCell ref="AK53:AS53"/>
    <mergeCell ref="AT53:BJ53"/>
    <mergeCell ref="BK53:BV53"/>
    <mergeCell ref="BW53:CG53"/>
    <mergeCell ref="AT54:BJ54"/>
    <mergeCell ref="BK54:BV54"/>
    <mergeCell ref="AQ56:AR56"/>
    <mergeCell ref="BK56:BV56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4" man="true" max="16383" min="0"/>
    <brk id="33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Y32" activeCellId="0" sqref="BY32:CN32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4" t="s">
        <v>277</v>
      </c>
    </row>
    <row r="2" s="108" customFormat="true" ht="25.5" hidden="false" customHeight="true" outlineLevel="0" collapsed="false">
      <c r="A2" s="107" t="s">
        <v>27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79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80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8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82</v>
      </c>
      <c r="AC5" s="118"/>
      <c r="AD5" s="118"/>
      <c r="AE5" s="118"/>
      <c r="AF5" s="118"/>
      <c r="AG5" s="118"/>
      <c r="AH5" s="119" t="s">
        <v>283</v>
      </c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8</f>
        <v>1162582.42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8</f>
        <v>-1705084.11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BC5-BY5</f>
        <v>2867666.53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84</v>
      </c>
      <c r="AC6" s="124"/>
      <c r="AD6" s="124"/>
      <c r="AE6" s="124"/>
      <c r="AF6" s="124"/>
      <c r="AG6" s="124"/>
      <c r="AH6" s="125" t="s">
        <v>283</v>
      </c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 t="s">
        <v>47</v>
      </c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 t="s">
        <v>47</v>
      </c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 t="s">
        <v>47</v>
      </c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85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86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 t="s">
        <v>47</v>
      </c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 t="s">
        <v>47</v>
      </c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 t="s">
        <v>47</v>
      </c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 t="s">
        <v>47</v>
      </c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3.5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customFormat="fals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customFormat="false" ht="13.5" hidden="false" customHeight="true" outlineLevel="0" collapsed="false">
      <c r="A17" s="131" t="s">
        <v>47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24"/>
      <c r="AC17" s="124"/>
      <c r="AD17" s="124"/>
      <c r="AE17" s="124"/>
      <c r="AF17" s="124"/>
      <c r="AG17" s="124"/>
      <c r="AH17" s="125" t="s">
        <v>47</v>
      </c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6" t="s">
        <v>47</v>
      </c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 t="s">
        <v>47</v>
      </c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7" t="s">
        <v>47</v>
      </c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customFormat="fals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customFormat="false" ht="13.5" hidden="false" customHeight="true" outlineLevel="0" collapsed="false">
      <c r="A19" s="131" t="s">
        <v>47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24"/>
      <c r="AC19" s="124"/>
      <c r="AD19" s="124"/>
      <c r="AE19" s="124"/>
      <c r="AF19" s="124"/>
      <c r="AG19" s="124"/>
      <c r="AH19" s="125" t="s">
        <v>47</v>
      </c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6" t="s">
        <v>47</v>
      </c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 t="s">
        <v>47</v>
      </c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7" t="s">
        <v>47</v>
      </c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customFormat="fals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/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2" t="s">
        <v>28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24" t="s">
        <v>288</v>
      </c>
      <c r="AC21" s="124"/>
      <c r="AD21" s="124"/>
      <c r="AE21" s="124"/>
      <c r="AF21" s="124"/>
      <c r="AG21" s="124"/>
      <c r="AH21" s="125" t="s">
        <v>283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86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13.5" hidden="false" customHeight="true" outlineLevel="0" collapsed="false">
      <c r="A24" s="131" t="s">
        <v>47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24"/>
      <c r="AC24" s="124"/>
      <c r="AD24" s="124"/>
      <c r="AE24" s="124"/>
      <c r="AF24" s="124"/>
      <c r="AG24" s="124"/>
      <c r="AH24" s="125" t="s">
        <v>47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6" t="s">
        <v>47</v>
      </c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 t="s">
        <v>47</v>
      </c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7" t="s">
        <v>47</v>
      </c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</row>
    <row r="25" s="122" customFormat="true" ht="13.5" hidden="false" customHeight="true" outlineLevel="0" collapsed="false">
      <c r="A25" s="131" t="s">
        <v>47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24"/>
      <c r="AC25" s="124"/>
      <c r="AD25" s="124"/>
      <c r="AE25" s="124"/>
      <c r="AF25" s="124"/>
      <c r="AG25" s="124"/>
      <c r="AH25" s="125" t="s">
        <v>47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6" t="s">
        <v>47</v>
      </c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 t="s">
        <v>47</v>
      </c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7" t="s">
        <v>47</v>
      </c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 t="s">
        <v>47</v>
      </c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7" t="s">
        <v>47</v>
      </c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</row>
    <row r="27" s="122" customFormat="true" ht="13.5" hidden="false" customHeight="true" outlineLevel="0" collapsed="false">
      <c r="A27" s="131" t="s">
        <v>47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24"/>
      <c r="AC27" s="124"/>
      <c r="AD27" s="124"/>
      <c r="AE27" s="124"/>
      <c r="AF27" s="124"/>
      <c r="AG27" s="124"/>
      <c r="AH27" s="125" t="s">
        <v>47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6" t="s">
        <v>47</v>
      </c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 t="s">
        <v>47</v>
      </c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7" t="s">
        <v>47</v>
      </c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</row>
    <row r="28" s="122" customFormat="true" ht="21.6" hidden="false" customHeight="true" outlineLevel="0" collapsed="false">
      <c r="A28" s="133" t="s">
        <v>289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24" t="s">
        <v>290</v>
      </c>
      <c r="AC28" s="124"/>
      <c r="AD28" s="124"/>
      <c r="AE28" s="124"/>
      <c r="AF28" s="124"/>
      <c r="AG28" s="124"/>
      <c r="AH28" s="125" t="s">
        <v>291</v>
      </c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34" t="n">
        <f aca="false">BC29+BC31</f>
        <v>1162582.42</v>
      </c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5" t="n">
        <f aca="false">BY29+BY31</f>
        <v>-1705084.11</v>
      </c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6" t="n">
        <f aca="false">BC28-BY28</f>
        <v>2867666.53</v>
      </c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</row>
    <row r="29" s="122" customFormat="true" ht="23.25" hidden="false" customHeight="true" outlineLevel="0" collapsed="false">
      <c r="A29" s="132" t="s">
        <v>292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24" t="s">
        <v>293</v>
      </c>
      <c r="AC29" s="124"/>
      <c r="AD29" s="124"/>
      <c r="AE29" s="124"/>
      <c r="AF29" s="124"/>
      <c r="AG29" s="124"/>
      <c r="AH29" s="125" t="s">
        <v>294</v>
      </c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34" t="n">
        <f aca="false">-стр1!BB14</f>
        <v>-39801700</v>
      </c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5" t="n">
        <v>-34633790.69</v>
      </c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7" t="s">
        <v>35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</row>
    <row r="30" s="122" customFormat="true" ht="13.5" hidden="false" customHeight="true" outlineLevel="0" collapsed="false">
      <c r="A30" s="131" t="s">
        <v>47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24"/>
      <c r="AC30" s="124"/>
      <c r="AD30" s="124"/>
      <c r="AE30" s="124"/>
      <c r="AF30" s="124"/>
      <c r="AG30" s="124"/>
      <c r="AH30" s="125" t="s">
        <v>47</v>
      </c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6" t="s">
        <v>47</v>
      </c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38" t="s">
        <v>47</v>
      </c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7" t="s">
        <v>35</v>
      </c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</row>
    <row r="31" s="122" customFormat="true" ht="23.25" hidden="false" customHeight="true" outlineLevel="0" collapsed="false">
      <c r="A31" s="139" t="s">
        <v>29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24" t="s">
        <v>296</v>
      </c>
      <c r="AC31" s="124"/>
      <c r="AD31" s="124"/>
      <c r="AE31" s="124"/>
      <c r="AF31" s="124"/>
      <c r="AG31" s="124"/>
      <c r="AH31" s="125" t="s">
        <v>297</v>
      </c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34" t="n">
        <f aca="false">стр2!AT7</f>
        <v>40964282.42</v>
      </c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5" t="n">
        <v>32928706.58</v>
      </c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7" t="s">
        <v>35</v>
      </c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</row>
    <row r="32" customFormat="false" ht="14.25" hidden="false" customHeight="true" outlineLevel="0" collapsed="false">
      <c r="A32" s="140" t="s">
        <v>4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1"/>
      <c r="AC32" s="141"/>
      <c r="AD32" s="141"/>
      <c r="AE32" s="141"/>
      <c r="AF32" s="141"/>
      <c r="AG32" s="141"/>
      <c r="AH32" s="142" t="s">
        <v>47</v>
      </c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3" t="s">
        <v>47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 t="s">
        <v>47</v>
      </c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4" t="s">
        <v>35</v>
      </c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</row>
    <row r="33" customFormat="false" ht="14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false" outlineLevel="0" collapsed="false">
      <c r="A35" s="146" t="s">
        <v>298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7"/>
      <c r="AJ35" s="147"/>
      <c r="AK35" s="147"/>
      <c r="AL35" s="147"/>
      <c r="AM35" s="147"/>
      <c r="AN35" s="147"/>
      <c r="AO35" s="147"/>
      <c r="AP35" s="147"/>
      <c r="AQ35" s="147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P35" s="148" t="s">
        <v>299</v>
      </c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</row>
    <row r="36" s="1" customFormat="true" ht="13.2" hidden="false" customHeight="false" outlineLevel="0" collapsed="false">
      <c r="A36" s="149" t="s">
        <v>300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50"/>
      <c r="AM36" s="150"/>
      <c r="AN36" s="150"/>
      <c r="AO36" s="150"/>
      <c r="AP36" s="150"/>
      <c r="AQ36" s="150"/>
      <c r="AR36" s="151" t="s">
        <v>301</v>
      </c>
      <c r="AS36" s="151"/>
      <c r="AT36" s="151"/>
      <c r="AU36" s="151"/>
      <c r="AV36" s="151"/>
      <c r="AW36" s="151"/>
      <c r="AX36" s="151"/>
      <c r="AY36" s="151"/>
      <c r="AZ36" s="151"/>
      <c r="BA36" s="151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P36" s="152" t="s">
        <v>302</v>
      </c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9" t="s">
        <v>303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P38" s="148" t="s">
        <v>304</v>
      </c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</row>
    <row r="39" s="1" customFormat="true" ht="13.2" hidden="false" customHeight="true" outlineLevel="0" collapsed="false">
      <c r="A39" s="149" t="s">
        <v>305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51" t="s">
        <v>301</v>
      </c>
      <c r="AS39" s="151"/>
      <c r="AT39" s="151"/>
      <c r="AU39" s="151"/>
      <c r="AV39" s="151"/>
      <c r="AW39" s="151"/>
      <c r="AX39" s="151"/>
      <c r="AY39" s="151"/>
      <c r="AZ39" s="151"/>
      <c r="BA39" s="151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52" t="s">
        <v>302</v>
      </c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</row>
    <row r="40" s="1" customFormat="true" ht="13.2" hidden="false" customHeight="true" outlineLevel="0" collapsed="false"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</row>
    <row r="41" s="1" customFormat="true" ht="20.1" hidden="false" customHeight="true" outlineLevel="0" collapsed="false"/>
    <row r="42" s="1" customFormat="true" ht="13.2" hidden="false" customHeight="false" outlineLevel="0" collapsed="false">
      <c r="A42" s="149" t="s">
        <v>306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6"/>
      <c r="AG42" s="146"/>
      <c r="AH42" s="146"/>
      <c r="AI42" s="146"/>
      <c r="AJ42" s="146"/>
      <c r="AK42" s="146"/>
      <c r="AN42" s="147"/>
      <c r="AO42" s="147"/>
      <c r="AP42" s="147"/>
      <c r="AQ42" s="147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8" t="s">
        <v>307</v>
      </c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</row>
    <row r="43" s="1" customFormat="true" ht="13.2" hidden="false" customHeight="true" outlineLevel="0" collapsed="false">
      <c r="A43" s="149" t="s">
        <v>308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N43" s="150"/>
      <c r="AO43" s="150"/>
      <c r="AP43" s="150"/>
      <c r="AQ43" s="150"/>
      <c r="AR43" s="151" t="s">
        <v>301</v>
      </c>
      <c r="AS43" s="151"/>
      <c r="AT43" s="151"/>
      <c r="AU43" s="151"/>
      <c r="AV43" s="151"/>
      <c r="AW43" s="151"/>
      <c r="AX43" s="151"/>
      <c r="AY43" s="151"/>
      <c r="AZ43" s="151"/>
      <c r="BA43" s="151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2" t="s">
        <v>302</v>
      </c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4" t="s">
        <v>309</v>
      </c>
      <c r="B45" s="154"/>
      <c r="C45" s="155" t="s">
        <v>6</v>
      </c>
      <c r="D45" s="155"/>
      <c r="E45" s="155"/>
      <c r="F45" s="155"/>
      <c r="G45" s="155"/>
      <c r="H45" s="149" t="s">
        <v>309</v>
      </c>
      <c r="I45" s="149"/>
      <c r="J45" s="156" t="str">
        <f aca="false">стр1!AR5</f>
        <v>декабря</v>
      </c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7" t="str">
        <f aca="false">стр1!BB5</f>
        <v>2022 г.</v>
      </c>
      <c r="AD45" s="157"/>
      <c r="AE45" s="157"/>
      <c r="AF45" s="157"/>
      <c r="AG45" s="157"/>
      <c r="AH45" s="158"/>
      <c r="AI45" s="158"/>
      <c r="AJ45" s="159"/>
      <c r="AK45" s="1" t="s">
        <v>310</v>
      </c>
    </row>
    <row r="46" s="1" customFormat="true" ht="13.2" hidden="false" customHeight="false" outlineLevel="0" collapsed="false">
      <c r="J46" s="159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2-12-15T07:21:09Z</cp:lastPrinted>
  <dcterms:modified xsi:type="dcterms:W3CDTF">2022-12-15T07:23:35Z</dcterms:modified>
  <cp:revision>0</cp:revision>
  <dc:subject/>
  <dc:title/>
</cp:coreProperties>
</file>