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Отчет о расходах на реализацию целевых программ</t>
  </si>
  <si>
    <t xml:space="preserve">на 01 января 2014 года</t>
  </si>
  <si>
    <t xml:space="preserve">Песчанокопское сельское поселение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долгосрочная целевая программа комплексного благоустройства на территории муниципального образованияы "Песчанокопского сельского поселения" на 2010-2014 гг.  </t>
  </si>
  <si>
    <t xml:space="preserve">30 06 01</t>
  </si>
  <si>
    <t xml:space="preserve">Муниципальная долгосрочная целевая программа "Развитие физической культуры и спорта на территории Песчанокопского сельского поселения Песчанокопского района на 2010-2014 гг."  </t>
  </si>
  <si>
    <t xml:space="preserve">30 06 02</t>
  </si>
  <si>
    <t xml:space="preserve">Долгосрочная целевая программа "Строительство,реконструкция, капитальный ремонт внутрипоселковых муниципальных дорог и тротуаров Песчанокопского сельского поселения на период 2010-2014 годы"  </t>
  </si>
  <si>
    <t xml:space="preserve">30 06 03</t>
  </si>
  <si>
    <t xml:space="preserve">Муниципальная долгосрочная целевая программа "Созранение и развитие культуры и искусства в Песчанокопском сельском поселении на 2010-2014 гг."  </t>
  </si>
  <si>
    <t xml:space="preserve">30 06 04</t>
  </si>
  <si>
    <t xml:space="preserve">Муниципальная долгосрочная целевая программа "Комплексные меры профилактики проявления терроризма и экстремизма на территории Песчанокопского сельского поселения на 2013-2015 годы"  </t>
  </si>
  <si>
    <t xml:space="preserve">30 06 05</t>
  </si>
  <si>
    <t xml:space="preserve">Долгосрочная целевая программа развития сельского хозяйства и регулирования рынков сельскохозяйственной продукции, сырья и продовольствия в с.Песчанокопское Песчанокопского района на 2011-2014 годы" Подпрограмма "Социальное развитие села в с.Песчанокопское Песчанокопского района на 2011-2014 годы" </t>
  </si>
  <si>
    <t xml:space="preserve">30 06 06</t>
  </si>
  <si>
    <t xml:space="preserve">Долгосрочная целевая программа "Пожарная безопасность и защита населения на территории Песчанокопского сельского поселения от чрезвычайных ситуаций на 2011-2014 годы"  </t>
  </si>
  <si>
    <t xml:space="preserve">30 06 07</t>
  </si>
  <si>
    <t xml:space="preserve">Муниципальная долгосрочная целевая программа "Социальная поддержка и доплаты к пенсиям, дополнительное пенсионное обеспечение пенсионеров, лицам, замещавшим муниципальные должности и должности муниципальной службы муниципального образования "Песчанокопское сельское поселение" Песчанокопского района на 2012-2014 годы" </t>
  </si>
  <si>
    <t xml:space="preserve">30 06 08</t>
  </si>
  <si>
    <t xml:space="preserve">Муниципальная долгосрочная целевая программа "Обеспечение жильем отдельных категорий граждан и стимулирование развития жилищного строительства в с. Песчанокпскомком Песчанокопского района на 2011-2013"  </t>
  </si>
  <si>
    <t xml:space="preserve">30 06 09</t>
  </si>
  <si>
    <t xml:space="preserve">Муниципальная долгосрочная целевая программа "Охрана окружающей среды и рациональное природопользование в с. Песчанокпское Песчанокопского района на 2012-2015 годы"  </t>
  </si>
  <si>
    <t xml:space="preserve">30 06 10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отражаются средства, запланированные к поступлению в местные бюджеты в виде межбюджетных трансфертов областного бюджета, в случае их невключения в аналогичные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Песчанокопского сельского поселения </t>
  </si>
  <si>
    <t xml:space="preserve">_______________________</t>
  </si>
  <si>
    <t xml:space="preserve">Ю.Г. Алисов</t>
  </si>
  <si>
    <t xml:space="preserve">Начальник сектора экономики и финансов</t>
  </si>
  <si>
    <t xml:space="preserve">Н.Г. Холодилина</t>
  </si>
  <si>
    <t xml:space="preserve">исполнительН.Г. Холодилина телефон 8(86373)203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28887936.98</v>
      </c>
      <c r="E10" s="22" t="n">
        <f aca="false">G10+I10+K10</f>
        <v>22127931.17</v>
      </c>
      <c r="F10" s="22"/>
      <c r="G10" s="22"/>
      <c r="H10" s="22" t="n">
        <v>14399700</v>
      </c>
      <c r="I10" s="22" t="n">
        <v>7794420.5</v>
      </c>
      <c r="J10" s="22" t="n">
        <v>14488236.98</v>
      </c>
      <c r="K10" s="22" t="n">
        <v>14333510.67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28887936.98</v>
      </c>
      <c r="E11" s="22" t="n">
        <f aca="false">G11+I11+K11</f>
        <v>22127931.17</v>
      </c>
      <c r="F11" s="22"/>
      <c r="G11" s="22"/>
      <c r="H11" s="22" t="n">
        <v>14399700</v>
      </c>
      <c r="I11" s="22" t="n">
        <v>7794420.5</v>
      </c>
      <c r="J11" s="22" t="n">
        <v>14488236.98</v>
      </c>
      <c r="K11" s="22" t="n">
        <v>14333510.67</v>
      </c>
    </row>
    <row r="12" customFormat="false" ht="12.7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63.7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9119900</v>
      </c>
      <c r="E13" s="22" t="n">
        <f aca="false">G13+I13+K13</f>
        <v>9111057.16</v>
      </c>
      <c r="F13" s="22"/>
      <c r="G13" s="22"/>
      <c r="H13" s="22"/>
      <c r="I13" s="22"/>
      <c r="J13" s="22" t="n">
        <v>9119900</v>
      </c>
      <c r="K13" s="22" t="n">
        <v>9111057.16</v>
      </c>
    </row>
    <row r="14" customFormat="false" ht="63.7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116700</v>
      </c>
      <c r="E14" s="22" t="n">
        <f aca="false">G14+I14+K14</f>
        <v>116603</v>
      </c>
      <c r="F14" s="22"/>
      <c r="G14" s="22"/>
      <c r="H14" s="22"/>
      <c r="I14" s="22"/>
      <c r="J14" s="22" t="n">
        <v>116700</v>
      </c>
      <c r="K14" s="22" t="n">
        <v>116603</v>
      </c>
    </row>
    <row r="15" customFormat="false" ht="76.5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7644536.98</v>
      </c>
      <c r="E15" s="22" t="n">
        <f aca="false">G15+I15+K15</f>
        <v>6596097.56</v>
      </c>
      <c r="F15" s="22"/>
      <c r="G15" s="22"/>
      <c r="H15" s="22" t="n">
        <v>5989000</v>
      </c>
      <c r="I15" s="22" t="n">
        <v>4956320.5</v>
      </c>
      <c r="J15" s="22" t="n">
        <v>1655536.98</v>
      </c>
      <c r="K15" s="22" t="n">
        <v>1639777.06</v>
      </c>
    </row>
    <row r="16" customFormat="false" ht="51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2713100</v>
      </c>
      <c r="E16" s="22" t="n">
        <f aca="false">G16+I16+K16</f>
        <v>2618851.41</v>
      </c>
      <c r="F16" s="22"/>
      <c r="G16" s="22"/>
      <c r="H16" s="22" t="n">
        <v>224000</v>
      </c>
      <c r="I16" s="22" t="n">
        <v>224000</v>
      </c>
      <c r="J16" s="22" t="n">
        <v>2489100</v>
      </c>
      <c r="K16" s="22" t="n">
        <v>2394851.41</v>
      </c>
    </row>
    <row r="17" customFormat="false" ht="76.5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21500</v>
      </c>
      <c r="E17" s="22" t="n">
        <f aca="false">G17+I17+K17</f>
        <v>20331</v>
      </c>
      <c r="F17" s="22"/>
      <c r="G17" s="22"/>
      <c r="H17" s="22"/>
      <c r="I17" s="22"/>
      <c r="J17" s="22" t="n">
        <v>21500</v>
      </c>
      <c r="K17" s="22" t="n">
        <v>20331</v>
      </c>
    </row>
    <row r="18" customFormat="false" ht="127.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8746800</v>
      </c>
      <c r="E18" s="22" t="n">
        <f aca="false">G18+I18+K18</f>
        <v>3145782.55</v>
      </c>
      <c r="F18" s="22"/>
      <c r="G18" s="22"/>
      <c r="H18" s="22" t="n">
        <v>8182500</v>
      </c>
      <c r="I18" s="22" t="n">
        <v>2614100</v>
      </c>
      <c r="J18" s="22" t="n">
        <v>564300</v>
      </c>
      <c r="K18" s="22" t="n">
        <v>531682.55</v>
      </c>
    </row>
    <row r="19" customFormat="false" ht="63.7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165000</v>
      </c>
      <c r="E19" s="22" t="n">
        <f aca="false">G19+I19+K19</f>
        <v>163683.56</v>
      </c>
      <c r="F19" s="22"/>
      <c r="G19" s="22"/>
      <c r="H19" s="22"/>
      <c r="I19" s="22"/>
      <c r="J19" s="22" t="n">
        <v>165000</v>
      </c>
      <c r="K19" s="22" t="n">
        <v>163683.56</v>
      </c>
    </row>
    <row r="20" customFormat="false" ht="127.5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201300</v>
      </c>
      <c r="E20" s="22" t="n">
        <f aca="false">G20+I20+K20</f>
        <v>200653.43</v>
      </c>
      <c r="F20" s="22"/>
      <c r="G20" s="22"/>
      <c r="H20" s="22"/>
      <c r="I20" s="22"/>
      <c r="J20" s="22" t="n">
        <v>201300</v>
      </c>
      <c r="K20" s="22" t="n">
        <v>200653.43</v>
      </c>
    </row>
    <row r="21" customFormat="false" ht="76.5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154600</v>
      </c>
      <c r="E21" s="22" t="n">
        <f aca="false">G21+I21+K21</f>
        <v>154571.5</v>
      </c>
      <c r="F21" s="22"/>
      <c r="G21" s="22"/>
      <c r="H21" s="22"/>
      <c r="I21" s="22"/>
      <c r="J21" s="22" t="n">
        <v>154600</v>
      </c>
      <c r="K21" s="22" t="n">
        <v>154571.5</v>
      </c>
    </row>
    <row r="22" customFormat="false" ht="63.75" hidden="false" customHeight="false" outlineLevel="0" collapsed="false">
      <c r="A22" s="19" t="s">
        <v>25</v>
      </c>
      <c r="B22" s="20" t="s">
        <v>44</v>
      </c>
      <c r="C22" s="21" t="s">
        <v>45</v>
      </c>
      <c r="D22" s="22" t="n">
        <f aca="false">F22+H22+J22</f>
        <v>4500</v>
      </c>
      <c r="E22" s="22" t="n">
        <f aca="false">G22+I22+K22</f>
        <v>300</v>
      </c>
      <c r="F22" s="22"/>
      <c r="G22" s="22"/>
      <c r="H22" s="22" t="n">
        <v>4200</v>
      </c>
      <c r="I22" s="22"/>
      <c r="J22" s="22" t="n">
        <v>300</v>
      </c>
      <c r="K22" s="22" t="n">
        <v>300</v>
      </c>
    </row>
    <row r="23" customFormat="false" ht="12.75" hidden="false" customHeight="false" outlineLevel="0" collapsed="false">
      <c r="A23" s="19"/>
      <c r="B23" s="20"/>
      <c r="C23" s="21"/>
      <c r="D23" s="22"/>
      <c r="E23" s="22"/>
      <c r="F23" s="22"/>
      <c r="G23" s="22"/>
      <c r="H23" s="22"/>
      <c r="I23" s="22"/>
      <c r="J23" s="22"/>
      <c r="K23" s="22"/>
    </row>
    <row r="24" customFormat="false" ht="12.75" hidden="false" customHeight="true" outlineLevel="0" collapsed="false">
      <c r="A24" s="19"/>
      <c r="B24" s="23"/>
      <c r="C24" s="24"/>
      <c r="D24" s="22"/>
      <c r="E24" s="22"/>
      <c r="F24" s="22"/>
      <c r="G24" s="22"/>
      <c r="H24" s="22"/>
      <c r="I24" s="22"/>
      <c r="J24" s="22"/>
      <c r="K24" s="22"/>
    </row>
    <row r="25" customFormat="false" ht="15.75" hidden="false" customHeight="true" outlineLevel="0" collapsed="false">
      <c r="A25" s="25" t="s">
        <v>4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2" hidden="false" customHeight="true" outlineLevel="0" collapsed="false">
      <c r="A26" s="25" t="s">
        <v>4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1.25" hidden="false" customHeight="true" outlineLevel="0" collapsed="false"/>
    <row r="28" s="27" customFormat="true" ht="12" hidden="false" customHeight="true" outlineLevel="0" collapsed="false">
      <c r="A28" s="26" t="s">
        <v>48</v>
      </c>
      <c r="B28" s="26"/>
      <c r="C28" s="26"/>
      <c r="D28" s="26"/>
      <c r="E28" s="26"/>
      <c r="F28" s="26"/>
      <c r="G28" s="26"/>
      <c r="H28" s="26"/>
      <c r="I28" s="26"/>
      <c r="J28" s="26"/>
    </row>
    <row r="31" customFormat="false" ht="12.75" hidden="false" customHeight="false" outlineLevel="0" collapsed="false">
      <c r="B31" s="28" t="s">
        <v>49</v>
      </c>
      <c r="C31" s="29" t="s">
        <v>50</v>
      </c>
      <c r="D31" s="29"/>
      <c r="E31" s="30" t="s">
        <v>51</v>
      </c>
    </row>
    <row r="32" customFormat="false" ht="12.75" hidden="false" customHeight="false" outlineLevel="0" collapsed="false">
      <c r="B32" s="28"/>
      <c r="C32" s="29"/>
      <c r="D32" s="29"/>
      <c r="E32" s="30"/>
    </row>
    <row r="33" customFormat="false" ht="12.75" hidden="false" customHeight="false" outlineLevel="0" collapsed="false">
      <c r="B33" s="28"/>
      <c r="C33" s="29"/>
      <c r="D33" s="29"/>
      <c r="E33" s="28"/>
    </row>
    <row r="34" customFormat="false" ht="12.75" hidden="false" customHeight="false" outlineLevel="0" collapsed="false">
      <c r="B34" s="28" t="s">
        <v>52</v>
      </c>
      <c r="C34" s="29" t="s">
        <v>50</v>
      </c>
      <c r="D34" s="29"/>
      <c r="E34" s="28" t="s">
        <v>53</v>
      </c>
    </row>
    <row r="35" customFormat="false" ht="12.75" hidden="false" customHeight="false" outlineLevel="0" collapsed="false">
      <c r="B35" s="30" t="s">
        <v>54</v>
      </c>
      <c r="C35" s="29"/>
      <c r="D35" s="29"/>
      <c r="E35" s="28"/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5:K25"/>
    <mergeCell ref="A26:K26"/>
    <mergeCell ref="A28:J28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Elli 4Free</cp:lastModifiedBy>
  <cp:lastPrinted>2012-06-22T06:44:32Z</cp:lastPrinted>
  <dcterms:modified xsi:type="dcterms:W3CDTF">2014-02-20T13:54:37Z</dcterms:modified>
  <cp:revision>0</cp:revision>
  <dc:subject/>
  <dc:title/>
</cp:coreProperties>
</file>