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  <sheet name="Лист1" sheetId="4" state="visible" r:id="rId5"/>
  </sheets>
  <definedNames>
    <definedName function="false" hidden="false" localSheetId="0" name="_xlnm.Print_Area" vbProcedure="false">стр1!$A$1:$DA$100</definedName>
    <definedName function="false" hidden="false" localSheetId="1" name="_xlnm.Print_Area" vbProcedure="false">стр2!$A$1:$C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3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преля</t>
  </si>
  <si>
    <t xml:space="preserve">2013 г.</t>
  </si>
  <si>
    <t xml:space="preserve"> г.</t>
  </si>
  <si>
    <t xml:space="preserve">Дата</t>
  </si>
  <si>
    <t xml:space="preserve">01.04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Пени по единому сельскохозяйственный налогу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951 1 16 00000 00 0000 000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F13" activeCellId="0" sqref="CF13:CX1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86</f>
        <v>388306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86</f>
        <v>5188730.7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33641869.3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13.3624788182516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8++BB51+BB67+BB80+BB83</f>
        <v>217393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8+BX51+BX67+BX76+BX80</f>
        <v>4740630.7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6998669.3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21.8067311274972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1527435.25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7027564.75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17.8542986557569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1+BX25</f>
        <v>1527435.25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7027564.75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17.8542986557569</v>
      </c>
      <c r="DL17" s="1" t="n">
        <f aca="false">BX17*100/BB17</f>
        <v>17.8542986557569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</f>
        <v>1518751.25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7036248.75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17.7527907656341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1518668.35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1518668.35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82.9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82.9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103.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3" t="s">
        <v>33</v>
      </c>
      <c r="AG21" s="33"/>
      <c r="AH21" s="33"/>
      <c r="AI21" s="33"/>
      <c r="AJ21" s="33"/>
      <c r="AK21" s="33"/>
      <c r="AL21" s="24" t="s">
        <v>49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 t="s">
        <v>45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34" t="n">
        <f aca="false">BX23+BX24+BX22</f>
        <v>4884.12</v>
      </c>
      <c r="BY21" s="34"/>
      <c r="BZ21" s="34"/>
      <c r="CA21" s="34"/>
      <c r="CB21" s="34"/>
      <c r="CC21" s="34"/>
      <c r="CD21" s="34"/>
      <c r="CE21" s="34"/>
      <c r="CF21" s="26" t="n">
        <f aca="false">-BX21</f>
        <v>-4884.1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customFormat="false" ht="104.2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7" t="s">
        <v>33</v>
      </c>
      <c r="AG22" s="37"/>
      <c r="AH22" s="37"/>
      <c r="AI22" s="37"/>
      <c r="AJ22" s="37"/>
      <c r="AK22" s="37"/>
      <c r="AL22" s="28" t="s">
        <v>50</v>
      </c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9" t="s">
        <v>45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38" t="n">
        <v>4782.5</v>
      </c>
      <c r="BY22" s="38"/>
      <c r="BZ22" s="38"/>
      <c r="CA22" s="38"/>
      <c r="CB22" s="38"/>
      <c r="CC22" s="38"/>
      <c r="CD22" s="38"/>
      <c r="CE22" s="38"/>
      <c r="CF22" s="38" t="n">
        <f aca="false">CT22-BX22</f>
        <v>-4782.5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customFormat="false" ht="104.25" hidden="false" customHeight="true" outlineLevel="0" collapsed="false">
      <c r="A23" s="40" t="s">
        <v>5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1.62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1.6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00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00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s="41" customFormat="true" ht="66" hidden="fals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24" t="s">
        <v>33</v>
      </c>
      <c r="AG25" s="24"/>
      <c r="AH25" s="24"/>
      <c r="AI25" s="24"/>
      <c r="AJ25" s="24"/>
      <c r="AK25" s="24"/>
      <c r="AL25" s="24" t="s">
        <v>56</v>
      </c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 t="s">
        <v>45</v>
      </c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 t="n">
        <f aca="false">BX26+BX27</f>
        <v>3799.88</v>
      </c>
      <c r="BY25" s="26"/>
      <c r="BZ25" s="26"/>
      <c r="CA25" s="26"/>
      <c r="CB25" s="26"/>
      <c r="CC25" s="26"/>
      <c r="CD25" s="26"/>
      <c r="CE25" s="26"/>
      <c r="CF25" s="26" t="n">
        <f aca="false">CT25-BX25</f>
        <v>-3799.88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</row>
    <row r="26" s="31" customFormat="true" ht="66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8" t="s">
        <v>33</v>
      </c>
      <c r="AG26" s="28"/>
      <c r="AH26" s="28"/>
      <c r="AI26" s="28"/>
      <c r="AJ26" s="28"/>
      <c r="AK26" s="28"/>
      <c r="AL26" s="28" t="s">
        <v>57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9" t="s">
        <v>45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n">
        <v>3781.3</v>
      </c>
      <c r="BY26" s="30"/>
      <c r="BZ26" s="30"/>
      <c r="CA26" s="30"/>
      <c r="CB26" s="30"/>
      <c r="CC26" s="30"/>
      <c r="CD26" s="30"/>
      <c r="CE26" s="30"/>
      <c r="CF26" s="30" t="n">
        <f aca="false">CT26-BX26</f>
        <v>-3781.3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74.25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18.58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18.58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12.75" hidden="false" customHeight="true" outlineLevel="0" collapsed="false">
      <c r="A28" s="22" t="s">
        <v>6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4" t="s">
        <v>33</v>
      </c>
      <c r="AG28" s="24"/>
      <c r="AH28" s="24"/>
      <c r="AI28" s="24"/>
      <c r="AJ28" s="24"/>
      <c r="AK28" s="24"/>
      <c r="AL28" s="24" t="s">
        <v>61</v>
      </c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5" t="n">
        <f aca="false">BB29+BB45</f>
        <v>1591300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42" t="n">
        <f aca="false">BX29+BX45</f>
        <v>734190</v>
      </c>
      <c r="BY28" s="42"/>
      <c r="BZ28" s="42"/>
      <c r="CA28" s="42"/>
      <c r="CB28" s="42"/>
      <c r="CC28" s="42"/>
      <c r="CD28" s="42"/>
      <c r="CE28" s="42"/>
      <c r="CF28" s="42" t="n">
        <f aca="false">BB28-BX28</f>
        <v>857110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1" t="n">
        <f aca="false">BX28/BB28*100</f>
        <v>46.1377490102432</v>
      </c>
    </row>
    <row r="29" customFormat="false" ht="36" hidden="false" customHeight="true" outlineLevel="0" collapsed="false">
      <c r="A29" s="43" t="s">
        <v>6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38</f>
        <v>7148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6" t="n">
        <f aca="false">BX30+BX38+BX42</f>
        <v>534569.26</v>
      </c>
      <c r="BY29" s="26"/>
      <c r="BZ29" s="26"/>
      <c r="CA29" s="26"/>
      <c r="CB29" s="26"/>
      <c r="CC29" s="26"/>
      <c r="CD29" s="26"/>
      <c r="CE29" s="26"/>
      <c r="CF29" s="42" t="n">
        <f aca="false">BB29-BX29</f>
        <v>180230.74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74.785850587577</v>
      </c>
    </row>
    <row r="30" customFormat="false" ht="46.5" hidden="false" customHeight="tru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3" t="s">
        <v>33</v>
      </c>
      <c r="AG30" s="33"/>
      <c r="AH30" s="33"/>
      <c r="AI30" s="33"/>
      <c r="AJ30" s="33"/>
      <c r="AK30" s="33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</f>
        <v>5361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34" t="n">
        <f aca="false">BX31+BX36</f>
        <v>306100.38</v>
      </c>
      <c r="BY30" s="34"/>
      <c r="BZ30" s="34"/>
      <c r="CA30" s="34"/>
      <c r="CB30" s="34"/>
      <c r="CC30" s="34"/>
      <c r="CD30" s="34"/>
      <c r="CE30" s="34"/>
      <c r="CF30" s="42" t="n">
        <f aca="false">BB30-BX30</f>
        <v>229999.62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57.097627308338</v>
      </c>
    </row>
    <row r="31" customFormat="false" ht="40.5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37" t="s">
        <v>33</v>
      </c>
      <c r="AG31" s="37"/>
      <c r="AH31" s="37"/>
      <c r="AI31" s="37"/>
      <c r="AJ31" s="37"/>
      <c r="AK31" s="37"/>
      <c r="AL31" s="28" t="s">
        <v>66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 t="n">
        <v>536100</v>
      </c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8" t="n">
        <f aca="false">BX32+BX33+BX34+BX35</f>
        <v>306550.38</v>
      </c>
      <c r="BY31" s="38"/>
      <c r="BZ31" s="38"/>
      <c r="CA31" s="38"/>
      <c r="CB31" s="38"/>
      <c r="CC31" s="38"/>
      <c r="CD31" s="38"/>
      <c r="CE31" s="38"/>
      <c r="CF31" s="45" t="n">
        <f aca="false">BB31-BX31</f>
        <v>229549.62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1" t="n">
        <f aca="false">BX31/BB31*100</f>
        <v>57.1815668718523</v>
      </c>
    </row>
    <row r="32" s="31" customFormat="true" ht="33.7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28" t="s">
        <v>33</v>
      </c>
      <c r="AG32" s="28"/>
      <c r="AH32" s="28"/>
      <c r="AI32" s="28"/>
      <c r="AJ32" s="28"/>
      <c r="AK32" s="28"/>
      <c r="AL32" s="28" t="s">
        <v>67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s">
        <v>45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0" t="n">
        <v>306181.67</v>
      </c>
      <c r="BY32" s="30"/>
      <c r="BZ32" s="30"/>
      <c r="CA32" s="30"/>
      <c r="CB32" s="30"/>
      <c r="CC32" s="30"/>
      <c r="CD32" s="30"/>
      <c r="CE32" s="30"/>
      <c r="CF32" s="30" t="n">
        <f aca="false">-BX32</f>
        <v>-306181.67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1" t="e">
        <f aca="false">BX32/BB32*100</f>
        <v>#VALUE!</v>
      </c>
    </row>
    <row r="33" s="31" customFormat="true" ht="36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143.71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143.71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41.25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675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675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39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-450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450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customFormat="false" ht="54.7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7" t="s">
        <v>33</v>
      </c>
      <c r="AG36" s="37"/>
      <c r="AH36" s="37"/>
      <c r="AI36" s="37"/>
      <c r="AJ36" s="37"/>
      <c r="AK36" s="37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8" t="n">
        <f aca="false">BX37</f>
        <v>-450</v>
      </c>
      <c r="BY36" s="38"/>
      <c r="BZ36" s="38"/>
      <c r="CA36" s="38"/>
      <c r="CB36" s="38"/>
      <c r="CC36" s="38"/>
      <c r="CD36" s="38"/>
      <c r="CE36" s="38"/>
      <c r="CF36" s="38" t="n">
        <f aca="false">-BX36</f>
        <v>450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</row>
    <row r="37" customFormat="false" ht="56.25" hidden="false" customHeight="true" outlineLevel="0" collapsed="false">
      <c r="A37" s="44" t="s">
        <v>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7" t="s">
        <v>33</v>
      </c>
      <c r="AG37" s="37"/>
      <c r="AH37" s="37"/>
      <c r="AI37" s="37"/>
      <c r="AJ37" s="37"/>
      <c r="AK37" s="37"/>
      <c r="AL37" s="28" t="s">
        <v>76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8" t="n">
        <v>-450</v>
      </c>
      <c r="BY37" s="38"/>
      <c r="BZ37" s="38"/>
      <c r="CA37" s="38"/>
      <c r="CB37" s="38"/>
      <c r="CC37" s="38"/>
      <c r="CD37" s="38"/>
      <c r="CE37" s="38"/>
      <c r="CF37" s="38" t="n">
        <f aca="false">CW37-BX37</f>
        <v>450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48.75" hidden="false" customHeight="true" outlineLevel="0" collapsed="false">
      <c r="A38" s="43" t="s">
        <v>7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33" t="s">
        <v>33</v>
      </c>
      <c r="AG38" s="33"/>
      <c r="AH38" s="33"/>
      <c r="AI38" s="33"/>
      <c r="AJ38" s="33"/>
      <c r="AK38" s="33"/>
      <c r="AL38" s="24" t="s">
        <v>78</v>
      </c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5" t="n">
        <f aca="false">BB39</f>
        <v>178700</v>
      </c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34" t="n">
        <f aca="false">BX39</f>
        <v>118400.41</v>
      </c>
      <c r="BY38" s="34"/>
      <c r="BZ38" s="34"/>
      <c r="CA38" s="34"/>
      <c r="CB38" s="34"/>
      <c r="CC38" s="34"/>
      <c r="CD38" s="34"/>
      <c r="CE38" s="34"/>
      <c r="CF38" s="34" t="n">
        <f aca="false">BB38-BX38</f>
        <v>60299.59</v>
      </c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1" t="n">
        <f aca="false">BX38/BB38*100</f>
        <v>66.2565249020705</v>
      </c>
    </row>
    <row r="39" customFormat="false" ht="49.5" hidden="false" customHeight="true" outlineLevel="0" collapsed="false">
      <c r="A39" s="46" t="s">
        <v>7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37" t="s">
        <v>33</v>
      </c>
      <c r="AG39" s="37"/>
      <c r="AH39" s="37"/>
      <c r="AI39" s="37"/>
      <c r="AJ39" s="37"/>
      <c r="AK39" s="37"/>
      <c r="AL39" s="28" t="s">
        <v>79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n">
        <v>178700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f aca="false">BX40</f>
        <v>118400.41</v>
      </c>
      <c r="BY39" s="38"/>
      <c r="BZ39" s="38"/>
      <c r="CA39" s="38"/>
      <c r="CB39" s="38"/>
      <c r="CC39" s="38"/>
      <c r="CD39" s="38"/>
      <c r="CE39" s="38"/>
      <c r="CF39" s="38" t="n">
        <f aca="false">BB39-BX39</f>
        <v>60299.59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1" t="n">
        <f aca="false">BX39/BB39*100</f>
        <v>66.2565249020705</v>
      </c>
    </row>
    <row r="40" customFormat="false" ht="48.75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37" t="s">
        <v>33</v>
      </c>
      <c r="AG40" s="37"/>
      <c r="AH40" s="37"/>
      <c r="AI40" s="37"/>
      <c r="AJ40" s="37"/>
      <c r="AK40" s="37"/>
      <c r="AL40" s="28" t="s">
        <v>81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s">
        <v>4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v>118400.41</v>
      </c>
      <c r="BY40" s="38"/>
      <c r="BZ40" s="38"/>
      <c r="CA40" s="38"/>
      <c r="CB40" s="38"/>
      <c r="CC40" s="38"/>
      <c r="CD40" s="38"/>
      <c r="CE40" s="38"/>
      <c r="CF40" s="38" t="n">
        <f aca="false">-BX40</f>
        <v>-118400.41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1" t="e">
        <f aca="false">BX40/BB40*100</f>
        <v>#VALUE!</v>
      </c>
    </row>
    <row r="41" customFormat="false" ht="77.25" hidden="true" customHeight="true" outlineLevel="0" collapsed="false">
      <c r="A41" s="46" t="s">
        <v>8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7" t="s">
        <v>33</v>
      </c>
      <c r="AG41" s="37"/>
      <c r="AH41" s="37"/>
      <c r="AI41" s="37"/>
      <c r="AJ41" s="37"/>
      <c r="AK41" s="37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s">
        <v>45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s">
        <v>45</v>
      </c>
      <c r="BY41" s="38"/>
      <c r="BZ41" s="38"/>
      <c r="CA41" s="38"/>
      <c r="CB41" s="38"/>
      <c r="CC41" s="38"/>
      <c r="CD41" s="38"/>
      <c r="CE41" s="38"/>
      <c r="CF41" s="38" t="s">
        <v>45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1" t="e">
        <f aca="false">BX41/BB41*100</f>
        <v>#VALUE!</v>
      </c>
    </row>
    <row r="42" customFormat="false" ht="39.75" hidden="false" customHeight="true" outlineLevel="0" collapsed="false">
      <c r="A42" s="43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33" t="s">
        <v>33</v>
      </c>
      <c r="AG42" s="33"/>
      <c r="AH42" s="33"/>
      <c r="AI42" s="33"/>
      <c r="AJ42" s="33"/>
      <c r="AK42" s="33"/>
      <c r="AL42" s="24" t="s">
        <v>85</v>
      </c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5" t="s">
        <v>45</v>
      </c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34" t="n">
        <f aca="false">BX43+BX44</f>
        <v>110068.47</v>
      </c>
      <c r="BY42" s="34"/>
      <c r="BZ42" s="34"/>
      <c r="CA42" s="34"/>
      <c r="CB42" s="34"/>
      <c r="CC42" s="34"/>
      <c r="CD42" s="34"/>
      <c r="CE42" s="34"/>
      <c r="CF42" s="34" t="n">
        <f aca="false">CW42-BX42</f>
        <v>-110068.47</v>
      </c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</row>
    <row r="43" customFormat="false" ht="36.75" hidden="false" customHeight="true" outlineLevel="0" collapsed="false">
      <c r="A43" s="44" t="s">
        <v>8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37" t="s">
        <v>33</v>
      </c>
      <c r="AG43" s="37"/>
      <c r="AH43" s="37"/>
      <c r="AI43" s="37"/>
      <c r="AJ43" s="37"/>
      <c r="AK43" s="37"/>
      <c r="AL43" s="28" t="s">
        <v>86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n">
        <v>110068.24</v>
      </c>
      <c r="BY43" s="38"/>
      <c r="BZ43" s="38"/>
      <c r="CA43" s="38"/>
      <c r="CB43" s="38"/>
      <c r="CC43" s="38"/>
      <c r="CD43" s="38"/>
      <c r="CE43" s="38"/>
      <c r="CF43" s="38" t="n">
        <f aca="false">CW43-BX43</f>
        <v>-110068.24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</row>
    <row r="44" customFormat="false" ht="36.75" hidden="false" customHeight="true" outlineLevel="0" collapsed="false">
      <c r="A44" s="44" t="s">
        <v>8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37" t="s">
        <v>33</v>
      </c>
      <c r="AG44" s="37"/>
      <c r="AH44" s="37"/>
      <c r="AI44" s="37"/>
      <c r="AJ44" s="37"/>
      <c r="AK44" s="37"/>
      <c r="AL44" s="28" t="s">
        <v>88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8" t="n">
        <v>0.23</v>
      </c>
      <c r="BY44" s="38"/>
      <c r="BZ44" s="38"/>
      <c r="CA44" s="38"/>
      <c r="CB44" s="38"/>
      <c r="CC44" s="38"/>
      <c r="CD44" s="38"/>
      <c r="CE44" s="38"/>
      <c r="CF44" s="38" t="n">
        <f aca="false">CW44-BX44</f>
        <v>-0.2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</row>
    <row r="45" customFormat="false" ht="20.25" hidden="false" customHeight="true" outlineLevel="0" collapsed="false">
      <c r="A45" s="22" t="s">
        <v>8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33" t="s">
        <v>33</v>
      </c>
      <c r="AG45" s="33"/>
      <c r="AH45" s="33"/>
      <c r="AI45" s="33"/>
      <c r="AJ45" s="33"/>
      <c r="AK45" s="33"/>
      <c r="AL45" s="24" t="s">
        <v>90</v>
      </c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5" t="n">
        <f aca="false">BB46</f>
        <v>876500</v>
      </c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34" t="n">
        <f aca="false">BX46+BX49</f>
        <v>199620.74</v>
      </c>
      <c r="BY45" s="34"/>
      <c r="BZ45" s="34"/>
      <c r="CA45" s="34"/>
      <c r="CB45" s="34"/>
      <c r="CC45" s="34"/>
      <c r="CD45" s="34"/>
      <c r="CE45" s="34"/>
      <c r="CF45" s="34" t="n">
        <f aca="false">BB45-BX45</f>
        <v>676879.26</v>
      </c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1" t="n">
        <f aca="false">BX45/BB45*100</f>
        <v>22.7747564175699</v>
      </c>
    </row>
    <row r="46" customFormat="false" ht="20.25" hidden="false" customHeight="true" outlineLevel="0" collapsed="false">
      <c r="A46" s="27" t="s">
        <v>8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37" t="s">
        <v>33</v>
      </c>
      <c r="AG46" s="37"/>
      <c r="AH46" s="37"/>
      <c r="AI46" s="37"/>
      <c r="AJ46" s="37"/>
      <c r="AK46" s="37"/>
      <c r="AL46" s="28" t="s">
        <v>91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n">
        <v>876500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f aca="false">BX47+BX48</f>
        <v>199534.81</v>
      </c>
      <c r="BY46" s="38"/>
      <c r="BZ46" s="38"/>
      <c r="CA46" s="38"/>
      <c r="CB46" s="38"/>
      <c r="CC46" s="38"/>
      <c r="CD46" s="38"/>
      <c r="CE46" s="38"/>
      <c r="CF46" s="38" t="n">
        <f aca="false">BB46-BX46</f>
        <v>676965.19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1" t="n">
        <f aca="false">BX46/BB46*100</f>
        <v>22.7649526525956</v>
      </c>
    </row>
    <row r="47" customFormat="false" ht="20.25" hidden="false" customHeight="true" outlineLevel="0" collapsed="false">
      <c r="A47" s="27" t="s">
        <v>8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37" t="s">
        <v>33</v>
      </c>
      <c r="AG47" s="37"/>
      <c r="AH47" s="37"/>
      <c r="AI47" s="37"/>
      <c r="AJ47" s="37"/>
      <c r="AK47" s="37"/>
      <c r="AL47" s="28" t="s">
        <v>92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198348.22</v>
      </c>
      <c r="BY47" s="38"/>
      <c r="BZ47" s="38"/>
      <c r="CA47" s="38"/>
      <c r="CB47" s="38"/>
      <c r="CC47" s="38"/>
      <c r="CD47" s="38"/>
      <c r="CE47" s="38"/>
      <c r="CF47" s="38" t="n">
        <f aca="false">-BX47</f>
        <v>-198348.2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1" t="e">
        <f aca="false">BX47/BB47*100</f>
        <v>#VALUE!</v>
      </c>
    </row>
    <row r="48" customFormat="false" ht="20.25" hidden="false" customHeight="true" outlineLevel="0" collapsed="false">
      <c r="A48" s="27" t="s">
        <v>9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37" t="s">
        <v>33</v>
      </c>
      <c r="AG48" s="37"/>
      <c r="AH48" s="37"/>
      <c r="AI48" s="37"/>
      <c r="AJ48" s="37"/>
      <c r="AK48" s="37"/>
      <c r="AL48" s="28" t="s">
        <v>94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v>1186.59</v>
      </c>
      <c r="BY48" s="38"/>
      <c r="BZ48" s="38"/>
      <c r="CA48" s="38"/>
      <c r="CB48" s="38"/>
      <c r="CC48" s="38"/>
      <c r="CD48" s="38"/>
      <c r="CE48" s="38"/>
      <c r="CF48" s="38" t="n">
        <f aca="false">-BX48</f>
        <v>-1186.59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1" t="e">
        <f aca="false">BX48/BB48*100</f>
        <v>#VALUE!</v>
      </c>
    </row>
    <row r="49" customFormat="false" ht="32.25" hidden="false" customHeight="true" outlineLevel="0" collapsed="false">
      <c r="A49" s="44" t="s">
        <v>9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7" t="s">
        <v>33</v>
      </c>
      <c r="AG49" s="37"/>
      <c r="AH49" s="37"/>
      <c r="AI49" s="37"/>
      <c r="AJ49" s="37"/>
      <c r="AK49" s="37"/>
      <c r="AL49" s="28" t="s">
        <v>96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f aca="false">BX50</f>
        <v>85.93</v>
      </c>
      <c r="BY49" s="38"/>
      <c r="BZ49" s="38"/>
      <c r="CA49" s="38"/>
      <c r="CB49" s="38"/>
      <c r="CC49" s="38"/>
      <c r="CD49" s="38"/>
      <c r="CE49" s="38"/>
      <c r="CF49" s="38" t="n">
        <f aca="false">-BX49</f>
        <v>-85.9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e">
        <f aca="false">BX49/BB49*100</f>
        <v>#VALUE!</v>
      </c>
    </row>
    <row r="50" customFormat="false" ht="38.25" hidden="false" customHeight="true" outlineLevel="0" collapsed="false">
      <c r="A50" s="44" t="s">
        <v>9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7" t="s">
        <v>33</v>
      </c>
      <c r="AG50" s="37"/>
      <c r="AH50" s="37"/>
      <c r="AI50" s="37"/>
      <c r="AJ50" s="37"/>
      <c r="AK50" s="37"/>
      <c r="AL50" s="28" t="s">
        <v>98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s">
        <v>4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v>85.93</v>
      </c>
      <c r="BY50" s="38"/>
      <c r="BZ50" s="38"/>
      <c r="CA50" s="38"/>
      <c r="CB50" s="38"/>
      <c r="CC50" s="38"/>
      <c r="CD50" s="38"/>
      <c r="CE50" s="38"/>
      <c r="CF50" s="38" t="n">
        <f aca="false">-BX50</f>
        <v>-85.9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e">
        <f aca="false">BX50/BB50*100</f>
        <v>#VALUE!</v>
      </c>
    </row>
    <row r="51" s="31" customFormat="true" ht="26.25" hidden="false" customHeight="true" outlineLevel="0" collapsed="false">
      <c r="A51" s="22" t="s">
        <v>9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4" t="s">
        <v>33</v>
      </c>
      <c r="AG51" s="24"/>
      <c r="AH51" s="24"/>
      <c r="AI51" s="24"/>
      <c r="AJ51" s="24"/>
      <c r="AK51" s="24"/>
      <c r="AL51" s="24" t="s">
        <v>100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5" t="n">
        <f aca="false">BB52+BB56</f>
        <v>9620200</v>
      </c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6" t="n">
        <f aca="false">BX52+BX56</f>
        <v>1703900.97</v>
      </c>
      <c r="BY51" s="26"/>
      <c r="BZ51" s="26"/>
      <c r="CA51" s="26"/>
      <c r="CB51" s="26"/>
      <c r="CC51" s="26"/>
      <c r="CD51" s="26"/>
      <c r="CE51" s="26"/>
      <c r="CF51" s="26" t="n">
        <f aca="false">BB51-BX51</f>
        <v>7916299.03</v>
      </c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1" t="n">
        <f aca="false">BX51/BB51*100</f>
        <v>17.7117000686056</v>
      </c>
    </row>
    <row r="52" customFormat="false" ht="27.75" hidden="false" customHeight="true" outlineLevel="0" collapsed="false">
      <c r="A52" s="22" t="s">
        <v>10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33" t="s">
        <v>33</v>
      </c>
      <c r="AG52" s="33"/>
      <c r="AH52" s="33"/>
      <c r="AI52" s="33"/>
      <c r="AJ52" s="33"/>
      <c r="AK52" s="33"/>
      <c r="AL52" s="24" t="s">
        <v>102</v>
      </c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5" t="n">
        <f aca="false">BB53</f>
        <v>1100200</v>
      </c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34" t="n">
        <f aca="false">BX53</f>
        <v>93399.62</v>
      </c>
      <c r="BY52" s="34"/>
      <c r="BZ52" s="34"/>
      <c r="CA52" s="34"/>
      <c r="CB52" s="34"/>
      <c r="CC52" s="34"/>
      <c r="CD52" s="34"/>
      <c r="CE52" s="34"/>
      <c r="CF52" s="26" t="n">
        <f aca="false">BB52-BX52</f>
        <v>1006800.38</v>
      </c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1" t="n">
        <f aca="false">BX52/BB52*100</f>
        <v>8.48933103072169</v>
      </c>
    </row>
    <row r="53" customFormat="false" ht="54.75" hidden="false" customHeight="true" outlineLevel="0" collapsed="false">
      <c r="A53" s="44" t="s">
        <v>103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n">
        <v>1100200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f aca="false">BX54+BX55</f>
        <v>93399.62</v>
      </c>
      <c r="BY53" s="38"/>
      <c r="BZ53" s="38"/>
      <c r="CA53" s="38"/>
      <c r="CB53" s="38"/>
      <c r="CC53" s="38"/>
      <c r="CD53" s="38"/>
      <c r="CE53" s="38"/>
      <c r="CF53" s="30" t="n">
        <f aca="false">BB53-BX53</f>
        <v>1006800.38</v>
      </c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1" t="n">
        <f aca="false">BX53/BB53*100</f>
        <v>8.48933103072169</v>
      </c>
    </row>
    <row r="54" customFormat="false" ht="50.25" hidden="false" customHeight="true" outlineLevel="0" collapsed="false">
      <c r="A54" s="44" t="s">
        <v>10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5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90252.77</v>
      </c>
      <c r="BY54" s="38"/>
      <c r="BZ54" s="38"/>
      <c r="CA54" s="38"/>
      <c r="CB54" s="38"/>
      <c r="CC54" s="38"/>
      <c r="CD54" s="38"/>
      <c r="CE54" s="38"/>
      <c r="CF54" s="38" t="n">
        <f aca="false">CZ54-BX54</f>
        <v>-90252.77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51.75" hidden="false" customHeight="true" outlineLevel="0" collapsed="false">
      <c r="A55" s="44" t="s">
        <v>10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3146.85</v>
      </c>
      <c r="BY55" s="38"/>
      <c r="BZ55" s="38"/>
      <c r="CA55" s="38"/>
      <c r="CB55" s="38"/>
      <c r="CC55" s="38"/>
      <c r="CD55" s="38"/>
      <c r="CE55" s="38"/>
      <c r="CF55" s="38" t="n">
        <f aca="false">CZ55-BX55</f>
        <v>-3146.85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s="31" customFormat="true" ht="19.5" hidden="false" customHeight="true" outlineLevel="0" collapsed="false">
      <c r="A56" s="22" t="s">
        <v>10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4" t="s">
        <v>33</v>
      </c>
      <c r="AG56" s="24"/>
      <c r="AH56" s="24"/>
      <c r="AI56" s="24"/>
      <c r="AJ56" s="24"/>
      <c r="AK56" s="24"/>
      <c r="AL56" s="24" t="s">
        <v>109</v>
      </c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5" t="n">
        <f aca="false">BB57+BB62</f>
        <v>8520000</v>
      </c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6" t="n">
        <f aca="false">BX57+BX62</f>
        <v>1610501.35</v>
      </c>
      <c r="BY56" s="26"/>
      <c r="BZ56" s="26"/>
      <c r="CA56" s="26"/>
      <c r="CB56" s="26"/>
      <c r="CC56" s="26"/>
      <c r="CD56" s="26"/>
      <c r="CE56" s="26"/>
      <c r="CF56" s="26" t="n">
        <f aca="false">BB56-BX56</f>
        <v>6909498.65</v>
      </c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1" t="n">
        <f aca="false">BX56/BB56*100</f>
        <v>18.9025980046948</v>
      </c>
    </row>
    <row r="57" customFormat="false" ht="58.5" hidden="false" customHeight="true" outlineLevel="0" collapsed="false">
      <c r="A57" s="47" t="s">
        <v>110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24" t="s">
        <v>33</v>
      </c>
      <c r="AG57" s="24"/>
      <c r="AH57" s="24"/>
      <c r="AI57" s="24"/>
      <c r="AJ57" s="24"/>
      <c r="AK57" s="24"/>
      <c r="AL57" s="24" t="s">
        <v>111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f aca="false">BB58</f>
        <v>61400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6" t="n">
        <f aca="false">BX58</f>
        <v>521730.51</v>
      </c>
      <c r="BY57" s="26"/>
      <c r="BZ57" s="26"/>
      <c r="CA57" s="26"/>
      <c r="CB57" s="26"/>
      <c r="CC57" s="26"/>
      <c r="CD57" s="26"/>
      <c r="CE57" s="26"/>
      <c r="CF57" s="26" t="n">
        <f aca="false">BB57-BX57</f>
        <v>5618269.49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1" t="n">
        <f aca="false">BX57/BB57*100</f>
        <v>8.49723957654723</v>
      </c>
    </row>
    <row r="58" customFormat="false" ht="78" hidden="false" customHeight="true" outlineLevel="0" collapsed="false">
      <c r="A58" s="48" t="s">
        <v>11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33" t="s">
        <v>33</v>
      </c>
      <c r="AG58" s="33"/>
      <c r="AH58" s="33"/>
      <c r="AI58" s="33"/>
      <c r="AJ58" s="33"/>
      <c r="AK58" s="33"/>
      <c r="AL58" s="24" t="s">
        <v>113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v>61400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34" t="n">
        <f aca="false">BX59+BX60+BX61</f>
        <v>521730.51</v>
      </c>
      <c r="BY58" s="34"/>
      <c r="BZ58" s="34"/>
      <c r="CA58" s="34"/>
      <c r="CB58" s="34"/>
      <c r="CC58" s="34"/>
      <c r="CD58" s="34"/>
      <c r="CE58" s="34"/>
      <c r="CF58" s="26" t="n">
        <f aca="false">BB58-BX58</f>
        <v>5618269.49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1" t="n">
        <f aca="false">BX58/BB58*100</f>
        <v>8.49723957654723</v>
      </c>
    </row>
    <row r="59" customFormat="false" ht="79.5" hidden="false" customHeight="true" outlineLevel="0" collapsed="false">
      <c r="A59" s="49" t="s">
        <v>11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37" t="s">
        <v>33</v>
      </c>
      <c r="AG59" s="37"/>
      <c r="AH59" s="37"/>
      <c r="AI59" s="37"/>
      <c r="AJ59" s="37"/>
      <c r="AK59" s="37"/>
      <c r="AL59" s="28" t="s">
        <v>114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s">
        <v>45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v>516765.23</v>
      </c>
      <c r="BY59" s="38"/>
      <c r="BZ59" s="38"/>
      <c r="CA59" s="38"/>
      <c r="CB59" s="38"/>
      <c r="CC59" s="38"/>
      <c r="CD59" s="38"/>
      <c r="CE59" s="38"/>
      <c r="CF59" s="38" t="n">
        <f aca="false">CX59-BX59</f>
        <v>-516765.23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1" t="e">
        <f aca="false">BX59/BB59*100</f>
        <v>#VALUE!</v>
      </c>
    </row>
    <row r="60" customFormat="false" ht="78" hidden="false" customHeight="true" outlineLevel="0" collapsed="false">
      <c r="A60" s="49" t="s">
        <v>11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37" t="s">
        <v>33</v>
      </c>
      <c r="AG60" s="37"/>
      <c r="AH60" s="37"/>
      <c r="AI60" s="37"/>
      <c r="AJ60" s="37"/>
      <c r="AK60" s="37"/>
      <c r="AL60" s="28" t="s">
        <v>116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v>3965.28</v>
      </c>
      <c r="BY60" s="38"/>
      <c r="BZ60" s="38"/>
      <c r="CA60" s="38"/>
      <c r="CB60" s="38"/>
      <c r="CC60" s="38"/>
      <c r="CD60" s="38"/>
      <c r="CE60" s="38"/>
      <c r="CF60" s="38" t="n">
        <f aca="false">CX60-BX60</f>
        <v>-3965.28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1" t="e">
        <f aca="false">BX60/BB60*100</f>
        <v>#VALUE!</v>
      </c>
    </row>
    <row r="61" customFormat="false" ht="78" hidden="false" customHeight="true" outlineLevel="0" collapsed="false">
      <c r="A61" s="49" t="s">
        <v>11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1000</v>
      </c>
      <c r="BY61" s="38"/>
      <c r="BZ61" s="38"/>
      <c r="CA61" s="38"/>
      <c r="CB61" s="38"/>
      <c r="CC61" s="38"/>
      <c r="CD61" s="38"/>
      <c r="CE61" s="38"/>
      <c r="CF61" s="38" t="n">
        <f aca="false">CX61-BX61</f>
        <v>-1000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1" t="e">
        <f aca="false">BX61/BB61*100</f>
        <v>#VALUE!</v>
      </c>
    </row>
    <row r="62" customFormat="false" ht="55.5" hidden="false" customHeight="true" outlineLevel="0" collapsed="false">
      <c r="A62" s="47" t="s">
        <v>11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24" t="s">
        <v>33</v>
      </c>
      <c r="AG62" s="24"/>
      <c r="AH62" s="24"/>
      <c r="AI62" s="24"/>
      <c r="AJ62" s="24"/>
      <c r="AK62" s="24"/>
      <c r="AL62" s="24" t="s">
        <v>120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5" t="n">
        <f aca="false">BB63</f>
        <v>2380000</v>
      </c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6" t="n">
        <f aca="false">BX63</f>
        <v>1088770.84</v>
      </c>
      <c r="BY62" s="26"/>
      <c r="BZ62" s="26"/>
      <c r="CA62" s="26"/>
      <c r="CB62" s="26"/>
      <c r="CC62" s="26"/>
      <c r="CD62" s="26"/>
      <c r="CE62" s="26"/>
      <c r="CF62" s="26" t="n">
        <f aca="false">BB62-BX62</f>
        <v>1291229.16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1" t="n">
        <f aca="false">BX62/BB62*100</f>
        <v>45.7466739495798</v>
      </c>
    </row>
    <row r="63" customFormat="false" ht="83.25" hidden="false" customHeight="true" outlineLevel="0" collapsed="false">
      <c r="A63" s="47" t="s">
        <v>12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33" t="s">
        <v>33</v>
      </c>
      <c r="AG63" s="33"/>
      <c r="AH63" s="33"/>
      <c r="AI63" s="33"/>
      <c r="AJ63" s="33"/>
      <c r="AK63" s="33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v>238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34" t="n">
        <f aca="false">BX64+BX65</f>
        <v>1088770.84</v>
      </c>
      <c r="BY63" s="34"/>
      <c r="BZ63" s="34"/>
      <c r="CA63" s="34"/>
      <c r="CB63" s="34"/>
      <c r="CC63" s="34"/>
      <c r="CD63" s="34"/>
      <c r="CE63" s="34"/>
      <c r="CF63" s="26" t="n">
        <f aca="false">BB63-BX63</f>
        <v>1291229.16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45.7466739495798</v>
      </c>
    </row>
    <row r="64" customFormat="false" ht="81" hidden="false" customHeight="true" outlineLevel="0" collapsed="false">
      <c r="A64" s="46" t="s">
        <v>121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37" t="s">
        <v>33</v>
      </c>
      <c r="AG64" s="37"/>
      <c r="AH64" s="37"/>
      <c r="AI64" s="37"/>
      <c r="AJ64" s="37"/>
      <c r="AK64" s="37"/>
      <c r="AL64" s="28" t="s">
        <v>123</v>
      </c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 t="s">
        <v>45</v>
      </c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38" t="n">
        <v>1086006.59</v>
      </c>
      <c r="BY64" s="38"/>
      <c r="BZ64" s="38"/>
      <c r="CA64" s="38"/>
      <c r="CB64" s="38"/>
      <c r="CC64" s="38"/>
      <c r="CD64" s="38"/>
      <c r="CE64" s="38"/>
      <c r="CF64" s="38" t="n">
        <f aca="false">CZ64-BX64</f>
        <v>-1086006.59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1" t="e">
        <f aca="false">BX64/BB64*100</f>
        <v>#VALUE!</v>
      </c>
    </row>
    <row r="65" customFormat="false" ht="85.5" hidden="false" customHeight="true" outlineLevel="0" collapsed="false">
      <c r="A65" s="46" t="s">
        <v>12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37" t="s">
        <v>33</v>
      </c>
      <c r="AG65" s="37"/>
      <c r="AH65" s="37"/>
      <c r="AI65" s="37"/>
      <c r="AJ65" s="37"/>
      <c r="AK65" s="37"/>
      <c r="AL65" s="28" t="s">
        <v>125</v>
      </c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4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8" t="n">
        <v>2764.25</v>
      </c>
      <c r="BY65" s="38"/>
      <c r="BZ65" s="38"/>
      <c r="CA65" s="38"/>
      <c r="CB65" s="38"/>
      <c r="CC65" s="38"/>
      <c r="CD65" s="38"/>
      <c r="CE65" s="38"/>
      <c r="CF65" s="38" t="n">
        <f aca="false">CZ65-BX65</f>
        <v>-2764.25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1" t="e">
        <f aca="false">BX65/BB65*100</f>
        <v>#VALUE!</v>
      </c>
    </row>
    <row r="66" customFormat="false" ht="77.25" hidden="true" customHeight="true" outlineLevel="0" collapsed="false">
      <c r="A66" s="46" t="s">
        <v>12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s">
        <v>45</v>
      </c>
      <c r="BY66" s="38"/>
      <c r="BZ66" s="38"/>
      <c r="CA66" s="38"/>
      <c r="CB66" s="38"/>
      <c r="CC66" s="38"/>
      <c r="CD66" s="38"/>
      <c r="CE66" s="38"/>
      <c r="CF66" s="38" t="s">
        <v>45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s="31" customFormat="true" ht="47.25" hidden="false" customHeight="true" outlineLevel="0" collapsed="false">
      <c r="A67" s="43" t="s">
        <v>12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24" t="s">
        <v>33</v>
      </c>
      <c r="AG67" s="24"/>
      <c r="AH67" s="24"/>
      <c r="AI67" s="24"/>
      <c r="AJ67" s="24"/>
      <c r="AK67" s="24"/>
      <c r="AL67" s="24" t="s">
        <v>129</v>
      </c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5" t="n">
        <f aca="false">BB68+BB73</f>
        <v>1788700</v>
      </c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6" t="n">
        <f aca="false">BX68</f>
        <v>371942.18</v>
      </c>
      <c r="BY67" s="26"/>
      <c r="BZ67" s="26"/>
      <c r="CA67" s="26"/>
      <c r="CB67" s="26"/>
      <c r="CC67" s="26"/>
      <c r="CD67" s="26"/>
      <c r="CE67" s="26"/>
      <c r="CF67" s="26" t="n">
        <f aca="false">BB67-BX67</f>
        <v>1416757.82</v>
      </c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1" t="n">
        <f aca="false">BX67/BB67*100</f>
        <v>20.7939945211606</v>
      </c>
    </row>
    <row r="68" s="31" customFormat="true" ht="93" hidden="false" customHeight="true" outlineLevel="0" collapsed="false">
      <c r="A68" s="43" t="s">
        <v>13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28" t="s">
        <v>33</v>
      </c>
      <c r="AG68" s="28"/>
      <c r="AH68" s="28"/>
      <c r="AI68" s="28"/>
      <c r="AJ68" s="28"/>
      <c r="AK68" s="28"/>
      <c r="AL68" s="24" t="s">
        <v>131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 t="n">
        <f aca="false">BB69+BB71</f>
        <v>1741200</v>
      </c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6" t="n">
        <f aca="false">BX69+BX71</f>
        <v>371942.18</v>
      </c>
      <c r="BY68" s="26"/>
      <c r="BZ68" s="26"/>
      <c r="CA68" s="26"/>
      <c r="CB68" s="26"/>
      <c r="CC68" s="26"/>
      <c r="CD68" s="26"/>
      <c r="CE68" s="26"/>
      <c r="CF68" s="26" t="n">
        <f aca="false">BB68-BX68</f>
        <v>1369257.82</v>
      </c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1" t="n">
        <f aca="false">BX68/BB68*100</f>
        <v>21.3612554560074</v>
      </c>
    </row>
    <row r="69" customFormat="false" ht="69.75" hidden="false" customHeight="true" outlineLevel="0" collapsed="false">
      <c r="A69" s="50" t="s">
        <v>13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1" t="s">
        <v>33</v>
      </c>
      <c r="AG69" s="51"/>
      <c r="AH69" s="51"/>
      <c r="AI69" s="51"/>
      <c r="AJ69" s="51"/>
      <c r="AK69" s="51"/>
      <c r="AL69" s="51" t="s">
        <v>133</v>
      </c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2" t="n">
        <f aca="false">BB70</f>
        <v>13190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34" t="n">
        <f aca="false">BX70</f>
        <v>343764.68</v>
      </c>
      <c r="BY69" s="34"/>
      <c r="BZ69" s="34"/>
      <c r="CA69" s="34"/>
      <c r="CB69" s="34"/>
      <c r="CC69" s="34"/>
      <c r="CD69" s="34"/>
      <c r="CE69" s="34"/>
      <c r="CF69" s="26" t="n">
        <f aca="false">BB69-BX69</f>
        <v>975235.32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26.0625231235785</v>
      </c>
    </row>
    <row r="70" customFormat="false" ht="87.75" hidden="false" customHeight="true" outlineLevel="0" collapsed="false">
      <c r="A70" s="53" t="s">
        <v>13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37" t="s">
        <v>33</v>
      </c>
      <c r="AG70" s="37"/>
      <c r="AH70" s="37"/>
      <c r="AI70" s="37"/>
      <c r="AJ70" s="37"/>
      <c r="AK70" s="37"/>
      <c r="AL70" s="54" t="s">
        <v>135</v>
      </c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29" t="n">
        <v>1319000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8" t="n">
        <v>343764.68</v>
      </c>
      <c r="BY70" s="38"/>
      <c r="BZ70" s="38"/>
      <c r="CA70" s="38"/>
      <c r="CB70" s="38"/>
      <c r="CC70" s="38"/>
      <c r="CD70" s="38"/>
      <c r="CE70" s="38"/>
      <c r="CF70" s="30" t="n">
        <f aca="false">BB70-BX70</f>
        <v>975235.32</v>
      </c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1" t="n">
        <f aca="false">BX70/BB70*100</f>
        <v>26.0625231235785</v>
      </c>
    </row>
    <row r="71" customFormat="false" ht="87" hidden="false" customHeight="true" outlineLevel="0" collapsed="false">
      <c r="A71" s="55" t="s">
        <v>13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24" t="s">
        <v>33</v>
      </c>
      <c r="AG71" s="24"/>
      <c r="AH71" s="24"/>
      <c r="AI71" s="24"/>
      <c r="AJ71" s="24"/>
      <c r="AK71" s="24"/>
      <c r="AL71" s="51" t="s">
        <v>137</v>
      </c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2" t="n">
        <f aca="false">BB72</f>
        <v>422200</v>
      </c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34" t="n">
        <f aca="false">BX72</f>
        <v>28177.5</v>
      </c>
      <c r="BY71" s="34"/>
      <c r="BZ71" s="34"/>
      <c r="CA71" s="34"/>
      <c r="CB71" s="34"/>
      <c r="CC71" s="34"/>
      <c r="CD71" s="34"/>
      <c r="CE71" s="34"/>
      <c r="CF71" s="26" t="n">
        <f aca="false">BB71-BX71</f>
        <v>394022.5</v>
      </c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1" t="n">
        <f aca="false">BX71/BB71*100</f>
        <v>6.67396968261487</v>
      </c>
    </row>
    <row r="72" customFormat="false" ht="67.5" hidden="false" customHeight="true" outlineLevel="0" collapsed="false">
      <c r="A72" s="56" t="s">
        <v>13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24" t="s">
        <v>33</v>
      </c>
      <c r="AG72" s="24"/>
      <c r="AH72" s="24"/>
      <c r="AI72" s="24"/>
      <c r="AJ72" s="24"/>
      <c r="AK72" s="24"/>
      <c r="AL72" s="54" t="s">
        <v>139</v>
      </c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7" t="n">
        <v>422200</v>
      </c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38" t="n">
        <v>28177.5</v>
      </c>
      <c r="BY72" s="38"/>
      <c r="BZ72" s="38"/>
      <c r="CA72" s="38"/>
      <c r="CB72" s="38"/>
      <c r="CC72" s="38"/>
      <c r="CD72" s="38"/>
      <c r="CE72" s="38"/>
      <c r="CF72" s="30" t="n">
        <f aca="false">BB72-BX72</f>
        <v>394022.5</v>
      </c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1" t="n">
        <f aca="false">BX72/BB72*100</f>
        <v>6.67396968261487</v>
      </c>
    </row>
    <row r="73" s="58" customFormat="true" ht="48.75" hidden="false" customHeight="true" outlineLevel="0" collapsed="false">
      <c r="A73" s="55" t="s">
        <v>14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24" t="s">
        <v>33</v>
      </c>
      <c r="AG73" s="24"/>
      <c r="AH73" s="24"/>
      <c r="AI73" s="24"/>
      <c r="AJ73" s="24"/>
      <c r="AK73" s="24"/>
      <c r="AL73" s="51" t="s">
        <v>141</v>
      </c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2" t="n">
        <f aca="false">BB74</f>
        <v>475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34" t="str">
        <f aca="false">BX74</f>
        <v>-</v>
      </c>
      <c r="BY73" s="34"/>
      <c r="BZ73" s="34"/>
      <c r="CA73" s="34"/>
      <c r="CB73" s="34"/>
      <c r="CC73" s="34"/>
      <c r="CD73" s="34"/>
      <c r="CE73" s="34"/>
      <c r="CF73" s="26" t="n">
        <f aca="false">BB73</f>
        <v>47500</v>
      </c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1" t="e">
        <f aca="false">BX73/BB73*100</f>
        <v>#VALUE!</v>
      </c>
    </row>
    <row r="74" customFormat="false" ht="48" hidden="false" customHeight="true" outlineLevel="0" collapsed="false">
      <c r="A74" s="56" t="s">
        <v>14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24" t="s">
        <v>33</v>
      </c>
      <c r="AG74" s="24"/>
      <c r="AH74" s="24"/>
      <c r="AI74" s="24"/>
      <c r="AJ74" s="24"/>
      <c r="AK74" s="24"/>
      <c r="AL74" s="54" t="s">
        <v>143</v>
      </c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7" t="n">
        <f aca="false">BB75</f>
        <v>47500</v>
      </c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38" t="str">
        <f aca="false">BX75</f>
        <v>-</v>
      </c>
      <c r="BY74" s="38"/>
      <c r="BZ74" s="38"/>
      <c r="CA74" s="38"/>
      <c r="CB74" s="38"/>
      <c r="CC74" s="38"/>
      <c r="CD74" s="38"/>
      <c r="CE74" s="38"/>
      <c r="CF74" s="30" t="n">
        <f aca="false">BB74</f>
        <v>47500</v>
      </c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1" t="e">
        <f aca="false">BX74/BB74*100</f>
        <v>#VALUE!</v>
      </c>
    </row>
    <row r="75" customFormat="false" ht="60.75" hidden="false" customHeight="true" outlineLevel="0" collapsed="false">
      <c r="A75" s="56" t="s">
        <v>144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24" t="s">
        <v>33</v>
      </c>
      <c r="AG75" s="24"/>
      <c r="AH75" s="24"/>
      <c r="AI75" s="24"/>
      <c r="AJ75" s="24"/>
      <c r="AK75" s="24"/>
      <c r="AL75" s="54" t="s">
        <v>145</v>
      </c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7" t="n">
        <v>47500</v>
      </c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38" t="s">
        <v>45</v>
      </c>
      <c r="BY75" s="38"/>
      <c r="BZ75" s="38"/>
      <c r="CA75" s="38"/>
      <c r="CB75" s="38"/>
      <c r="CC75" s="38"/>
      <c r="CD75" s="38"/>
      <c r="CE75" s="38"/>
      <c r="CF75" s="30" t="n">
        <f aca="false">BB75</f>
        <v>47500</v>
      </c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1" t="e">
        <f aca="false">BX75/BB75*100</f>
        <v>#VALUE!</v>
      </c>
    </row>
    <row r="76" customFormat="false" ht="42" hidden="false" customHeight="true" outlineLevel="0" collapsed="false">
      <c r="A76" s="43" t="s">
        <v>14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24" t="s">
        <v>33</v>
      </c>
      <c r="AG76" s="24"/>
      <c r="AH76" s="24"/>
      <c r="AI76" s="24"/>
      <c r="AJ76" s="24"/>
      <c r="AK76" s="24"/>
      <c r="AL76" s="51" t="s">
        <v>147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tr">
        <f aca="false">BB77</f>
        <v>-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34" t="n">
        <f aca="false">BX77</f>
        <v>402962.3</v>
      </c>
      <c r="BY76" s="34"/>
      <c r="BZ76" s="34"/>
      <c r="CA76" s="34"/>
      <c r="CB76" s="34"/>
      <c r="CC76" s="34"/>
      <c r="CD76" s="34"/>
      <c r="CE76" s="34"/>
      <c r="CF76" s="26" t="n">
        <f aca="false">-BX76</f>
        <v>-402962.3</v>
      </c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1" t="e">
        <f aca="false">BX76/BB76*100</f>
        <v>#VALUE!</v>
      </c>
    </row>
    <row r="77" customFormat="false" ht="71.25" hidden="false" customHeight="true" outlineLevel="0" collapsed="false">
      <c r="A77" s="56" t="s">
        <v>14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24" t="s">
        <v>33</v>
      </c>
      <c r="AG77" s="24"/>
      <c r="AH77" s="24"/>
      <c r="AI77" s="24"/>
      <c r="AJ77" s="24"/>
      <c r="AK77" s="24"/>
      <c r="AL77" s="54" t="s">
        <v>149</v>
      </c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7" t="str">
        <f aca="false">BB78</f>
        <v>-</v>
      </c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38" t="n">
        <f aca="false">BX79</f>
        <v>402962.3</v>
      </c>
      <c r="BY77" s="38"/>
      <c r="BZ77" s="38"/>
      <c r="CA77" s="38"/>
      <c r="CB77" s="38"/>
      <c r="CC77" s="38"/>
      <c r="CD77" s="38"/>
      <c r="CE77" s="38"/>
      <c r="CF77" s="30" t="n">
        <f aca="false">-BX77</f>
        <v>-402962.3</v>
      </c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1" t="e">
        <f aca="false">BX77/BB77*100</f>
        <v>#VALUE!</v>
      </c>
    </row>
    <row r="78" customFormat="false" ht="43.5" hidden="false" customHeight="true" outlineLevel="0" collapsed="false">
      <c r="A78" s="56" t="s">
        <v>15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24" t="s">
        <v>33</v>
      </c>
      <c r="AG78" s="24"/>
      <c r="AH78" s="24"/>
      <c r="AI78" s="24"/>
      <c r="AJ78" s="24"/>
      <c r="AK78" s="24"/>
      <c r="AL78" s="54" t="s">
        <v>151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7" t="str">
        <f aca="false">BB79</f>
        <v>-</v>
      </c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38" t="n">
        <f aca="false">BX79</f>
        <v>402962.3</v>
      </c>
      <c r="BY78" s="38"/>
      <c r="BZ78" s="38"/>
      <c r="CA78" s="38"/>
      <c r="CB78" s="38"/>
      <c r="CC78" s="38"/>
      <c r="CD78" s="38"/>
      <c r="CE78" s="38"/>
      <c r="CF78" s="30" t="n">
        <f aca="false">-BX78</f>
        <v>-402962.3</v>
      </c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1" t="e">
        <f aca="false">BX78/BB78*100</f>
        <v>#VALUE!</v>
      </c>
    </row>
    <row r="79" customFormat="false" ht="52.5" hidden="false" customHeight="true" outlineLevel="0" collapsed="false">
      <c r="A79" s="56" t="s">
        <v>15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24" t="s">
        <v>33</v>
      </c>
      <c r="AG79" s="24"/>
      <c r="AH79" s="24"/>
      <c r="AI79" s="24"/>
      <c r="AJ79" s="24"/>
      <c r="AK79" s="24"/>
      <c r="AL79" s="54" t="s">
        <v>153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7" t="s">
        <v>45</v>
      </c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38" t="n">
        <v>402962.3</v>
      </c>
      <c r="BY79" s="38"/>
      <c r="BZ79" s="38"/>
      <c r="CA79" s="38"/>
      <c r="CB79" s="38"/>
      <c r="CC79" s="38"/>
      <c r="CD79" s="38"/>
      <c r="CE79" s="38"/>
      <c r="CF79" s="30" t="n">
        <f aca="false">-BX79</f>
        <v>-402962.3</v>
      </c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1" t="e">
        <f aca="false">BX79/BB79*100</f>
        <v>#VALUE!</v>
      </c>
    </row>
    <row r="80" s="61" customFormat="true" ht="28.5" hidden="false" customHeight="true" outlineLevel="0" collapsed="false">
      <c r="A80" s="55" t="s">
        <v>15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1" t="s">
        <v>33</v>
      </c>
      <c r="AG80" s="51"/>
      <c r="AH80" s="51"/>
      <c r="AI80" s="51"/>
      <c r="AJ80" s="51"/>
      <c r="AK80" s="51"/>
      <c r="AL80" s="51" t="s">
        <v>155</v>
      </c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2" t="n">
        <f aca="false">BB81</f>
        <v>34100</v>
      </c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9" t="n">
        <f aca="false">BX81</f>
        <v>200</v>
      </c>
      <c r="BY80" s="59"/>
      <c r="BZ80" s="59"/>
      <c r="CA80" s="59"/>
      <c r="CB80" s="59"/>
      <c r="CC80" s="59"/>
      <c r="CD80" s="59"/>
      <c r="CE80" s="59"/>
      <c r="CF80" s="59" t="n">
        <f aca="false">BB80-BX80</f>
        <v>33900</v>
      </c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60" t="n">
        <f aca="false">BX80/BB80*100</f>
        <v>0.586510263929619</v>
      </c>
    </row>
    <row r="81" s="60" customFormat="true" ht="37.5" hidden="false" customHeight="true" outlineLevel="0" collapsed="false">
      <c r="A81" s="56" t="s">
        <v>156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4" t="s">
        <v>33</v>
      </c>
      <c r="AG81" s="54"/>
      <c r="AH81" s="54"/>
      <c r="AI81" s="54"/>
      <c r="AJ81" s="54"/>
      <c r="AK81" s="54"/>
      <c r="AL81" s="54" t="s">
        <v>157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7" t="n">
        <f aca="false">BB82</f>
        <v>34100</v>
      </c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62" t="n">
        <f aca="false">BX82</f>
        <v>200</v>
      </c>
      <c r="BY81" s="62"/>
      <c r="BZ81" s="62"/>
      <c r="CA81" s="62"/>
      <c r="CB81" s="62"/>
      <c r="CC81" s="62"/>
      <c r="CD81" s="62"/>
      <c r="CE81" s="62"/>
      <c r="CF81" s="62" t="n">
        <f aca="false">BB81-BX81</f>
        <v>33900</v>
      </c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0" t="n">
        <f aca="false">BX81/BB81*100</f>
        <v>0.586510263929619</v>
      </c>
    </row>
    <row r="82" s="60" customFormat="true" ht="43.5" hidden="false" customHeight="true" outlineLevel="0" collapsed="false">
      <c r="A82" s="56" t="s">
        <v>158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4" t="s">
        <v>33</v>
      </c>
      <c r="AG82" s="54"/>
      <c r="AH82" s="54"/>
      <c r="AI82" s="54"/>
      <c r="AJ82" s="54"/>
      <c r="AK82" s="54"/>
      <c r="AL82" s="54" t="s">
        <v>159</v>
      </c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7" t="n">
        <v>34100</v>
      </c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62" t="n">
        <v>200</v>
      </c>
      <c r="BY82" s="62"/>
      <c r="BZ82" s="62"/>
      <c r="CA82" s="62"/>
      <c r="CB82" s="62"/>
      <c r="CC82" s="62"/>
      <c r="CD82" s="62"/>
      <c r="CE82" s="62"/>
      <c r="CF82" s="62" t="n">
        <f aca="false">BB82-BX82</f>
        <v>33900</v>
      </c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0" t="n">
        <f aca="false">BX82/BB82*100</f>
        <v>0.586510263929619</v>
      </c>
    </row>
    <row r="83" s="58" customFormat="true" ht="28.5" hidden="false" customHeight="true" outlineLevel="0" collapsed="false">
      <c r="A83" s="55" t="s">
        <v>160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24" t="s">
        <v>33</v>
      </c>
      <c r="AG83" s="24"/>
      <c r="AH83" s="24"/>
      <c r="AI83" s="24"/>
      <c r="AJ83" s="24"/>
      <c r="AK83" s="24"/>
      <c r="AL83" s="51" t="s">
        <v>161</v>
      </c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2" t="n">
        <f aca="false">BB84</f>
        <v>150000</v>
      </c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34" t="str">
        <f aca="false">BX84</f>
        <v>-</v>
      </c>
      <c r="BY83" s="34"/>
      <c r="BZ83" s="34"/>
      <c r="CA83" s="34"/>
      <c r="CB83" s="34"/>
      <c r="CC83" s="34"/>
      <c r="CD83" s="34"/>
      <c r="CE83" s="34"/>
      <c r="CF83" s="34" t="n">
        <f aca="false">BB83</f>
        <v>150000</v>
      </c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1" t="e">
        <f aca="false">BX83/BB83*100</f>
        <v>#VALUE!</v>
      </c>
    </row>
    <row r="84" s="58" customFormat="true" ht="28.5" hidden="false" customHeight="true" outlineLevel="0" collapsed="false">
      <c r="A84" s="56" t="s">
        <v>162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24" t="s">
        <v>33</v>
      </c>
      <c r="AG84" s="24"/>
      <c r="AH84" s="24"/>
      <c r="AI84" s="24"/>
      <c r="AJ84" s="24"/>
      <c r="AK84" s="24"/>
      <c r="AL84" s="54" t="s">
        <v>163</v>
      </c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7" t="n">
        <f aca="false">BB85</f>
        <v>150000</v>
      </c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38" t="str">
        <f aca="false">BX85</f>
        <v>-</v>
      </c>
      <c r="BY84" s="38"/>
      <c r="BZ84" s="38"/>
      <c r="CA84" s="38"/>
      <c r="CB84" s="38"/>
      <c r="CC84" s="38"/>
      <c r="CD84" s="38"/>
      <c r="CE84" s="38"/>
      <c r="CF84" s="38" t="n">
        <f aca="false">BB84</f>
        <v>150000</v>
      </c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1" t="e">
        <f aca="false">BX84/BB84*100</f>
        <v>#VALUE!</v>
      </c>
    </row>
    <row r="85" customFormat="false" ht="28.5" hidden="false" customHeight="true" outlineLevel="0" collapsed="false">
      <c r="A85" s="56" t="s">
        <v>16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24" t="s">
        <v>33</v>
      </c>
      <c r="AG85" s="24"/>
      <c r="AH85" s="24"/>
      <c r="AI85" s="24"/>
      <c r="AJ85" s="24"/>
      <c r="AK85" s="24"/>
      <c r="AL85" s="54" t="s">
        <v>165</v>
      </c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7" t="n">
        <v>150000</v>
      </c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38" t="s">
        <v>45</v>
      </c>
      <c r="BY85" s="38"/>
      <c r="BZ85" s="38"/>
      <c r="CA85" s="38"/>
      <c r="CB85" s="38"/>
      <c r="CC85" s="38"/>
      <c r="CD85" s="38"/>
      <c r="CE85" s="38"/>
      <c r="CF85" s="38" t="n">
        <f aca="false">BB85</f>
        <v>150000</v>
      </c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1" t="e">
        <f aca="false">BX85/BB85*100</f>
        <v>#VALUE!</v>
      </c>
    </row>
    <row r="86" s="31" customFormat="true" ht="30" hidden="false" customHeight="true" outlineLevel="0" collapsed="false">
      <c r="A86" s="22" t="s">
        <v>166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4" t="s">
        <v>33</v>
      </c>
      <c r="AG86" s="24"/>
      <c r="AH86" s="24"/>
      <c r="AI86" s="24"/>
      <c r="AJ86" s="24"/>
      <c r="AK86" s="24"/>
      <c r="AL86" s="24" t="s">
        <v>167</v>
      </c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5" t="n">
        <f aca="false">BB87</f>
        <v>17091300</v>
      </c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6" t="n">
        <f aca="false">BX87</f>
        <v>448100</v>
      </c>
      <c r="BY86" s="26"/>
      <c r="BZ86" s="26"/>
      <c r="CA86" s="26"/>
      <c r="CB86" s="26"/>
      <c r="CC86" s="26"/>
      <c r="CD86" s="26"/>
      <c r="CE86" s="26"/>
      <c r="CF86" s="26" t="n">
        <f aca="false">BB86-BX86</f>
        <v>16643200</v>
      </c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1" t="n">
        <f aca="false">BX86/BB86*100</f>
        <v>2.62180173538584</v>
      </c>
    </row>
    <row r="87" s="31" customFormat="true" ht="53.25" hidden="false" customHeight="true" outlineLevel="0" collapsed="false">
      <c r="A87" s="63" t="s">
        <v>168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24" t="s">
        <v>33</v>
      </c>
      <c r="AG87" s="24"/>
      <c r="AH87" s="24"/>
      <c r="AI87" s="24"/>
      <c r="AJ87" s="24"/>
      <c r="AK87" s="24"/>
      <c r="AL87" s="24" t="s">
        <v>169</v>
      </c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5" t="n">
        <f aca="false">BB91+BB96</f>
        <v>17091300</v>
      </c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6" t="n">
        <f aca="false">BX91</f>
        <v>448100</v>
      </c>
      <c r="BY87" s="26"/>
      <c r="BZ87" s="26"/>
      <c r="CA87" s="26"/>
      <c r="CB87" s="26"/>
      <c r="CC87" s="26"/>
      <c r="CD87" s="26"/>
      <c r="CE87" s="26"/>
      <c r="CF87" s="26" t="n">
        <f aca="false">BB87-BX87</f>
        <v>16643200</v>
      </c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1" t="n">
        <f aca="false">BX87/BB87*100</f>
        <v>2.62180173538584</v>
      </c>
    </row>
    <row r="88" customFormat="false" ht="77.25" hidden="true" customHeight="true" outlineLevel="0" collapsed="false">
      <c r="A88" s="64" t="s">
        <v>170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33" t="s">
        <v>33</v>
      </c>
      <c r="AG88" s="33"/>
      <c r="AH88" s="33"/>
      <c r="AI88" s="33"/>
      <c r="AJ88" s="33"/>
      <c r="AK88" s="33"/>
      <c r="AL88" s="24" t="s">
        <v>171</v>
      </c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5" t="str">
        <f aca="false">BB89</f>
        <v>-</v>
      </c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34" t="n">
        <f aca="false">BX89</f>
        <v>0</v>
      </c>
      <c r="BY88" s="34"/>
      <c r="BZ88" s="34"/>
      <c r="CA88" s="34"/>
      <c r="CB88" s="34"/>
      <c r="CC88" s="34"/>
      <c r="CD88" s="34"/>
      <c r="CE88" s="34"/>
      <c r="CF88" s="26" t="e">
        <f aca="false">BB88-BX88</f>
        <v>#VALUE!</v>
      </c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1" t="e">
        <f aca="false">BX88/BB88*100</f>
        <v>#VALUE!</v>
      </c>
    </row>
    <row r="89" customFormat="false" ht="77.25" hidden="true" customHeight="true" outlineLevel="0" collapsed="false">
      <c r="A89" s="65" t="s">
        <v>17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37" t="s">
        <v>33</v>
      </c>
      <c r="AG89" s="37"/>
      <c r="AH89" s="37"/>
      <c r="AI89" s="37"/>
      <c r="AJ89" s="37"/>
      <c r="AK89" s="37"/>
      <c r="AL89" s="28" t="s">
        <v>173</v>
      </c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9" t="str">
        <f aca="false">BB90</f>
        <v>-</v>
      </c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38"/>
      <c r="BY89" s="38"/>
      <c r="BZ89" s="38"/>
      <c r="CA89" s="38"/>
      <c r="CB89" s="38"/>
      <c r="CC89" s="38"/>
      <c r="CD89" s="38"/>
      <c r="CE89" s="38"/>
      <c r="CF89" s="26" t="e">
        <f aca="false">BB89-BX89</f>
        <v>#VALUE!</v>
      </c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1" t="e">
        <f aca="false">BX89/BB89*100</f>
        <v>#VALUE!</v>
      </c>
    </row>
    <row r="90" customFormat="false" ht="77.25" hidden="true" customHeight="true" outlineLevel="0" collapsed="false">
      <c r="A90" s="65" t="s">
        <v>17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37" t="s">
        <v>33</v>
      </c>
      <c r="AG90" s="37"/>
      <c r="AH90" s="37"/>
      <c r="AI90" s="37"/>
      <c r="AJ90" s="37"/>
      <c r="AK90" s="37"/>
      <c r="AL90" s="28" t="s">
        <v>175</v>
      </c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9" t="s">
        <v>45</v>
      </c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38"/>
      <c r="BY90" s="38"/>
      <c r="BZ90" s="38"/>
      <c r="CA90" s="38"/>
      <c r="CB90" s="38"/>
      <c r="CC90" s="38"/>
      <c r="CD90" s="38"/>
      <c r="CE90" s="38"/>
      <c r="CF90" s="26" t="e">
        <f aca="false">BB90-BX90</f>
        <v>#VALUE!</v>
      </c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1" t="e">
        <f aca="false">BX90/BB90*100</f>
        <v>#VALUE!</v>
      </c>
    </row>
    <row r="91" customFormat="false" ht="42" hidden="false" customHeight="true" outlineLevel="0" collapsed="false">
      <c r="A91" s="64" t="s">
        <v>176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33" t="s">
        <v>33</v>
      </c>
      <c r="AG91" s="33"/>
      <c r="AH91" s="33"/>
      <c r="AI91" s="33"/>
      <c r="AJ91" s="33"/>
      <c r="AK91" s="33"/>
      <c r="AL91" s="24" t="s">
        <v>177</v>
      </c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5" t="n">
        <f aca="false">BB92+BB94</f>
        <v>448100</v>
      </c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34" t="n">
        <f aca="false">BX92+BX94</f>
        <v>448100</v>
      </c>
      <c r="BY91" s="34"/>
      <c r="BZ91" s="34"/>
      <c r="CA91" s="34"/>
      <c r="CB91" s="34"/>
      <c r="CC91" s="34"/>
      <c r="CD91" s="34"/>
      <c r="CE91" s="34"/>
      <c r="CF91" s="26" t="s">
        <v>45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1" t="n">
        <f aca="false">BX91/BB91*100</f>
        <v>100</v>
      </c>
    </row>
    <row r="92" customFormat="false" ht="42.75" hidden="false" customHeight="true" outlineLevel="0" collapsed="false">
      <c r="A92" s="65" t="s">
        <v>178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37" t="s">
        <v>33</v>
      </c>
      <c r="AG92" s="37"/>
      <c r="AH92" s="37"/>
      <c r="AI92" s="37"/>
      <c r="AJ92" s="37"/>
      <c r="AK92" s="37"/>
      <c r="AL92" s="28" t="s">
        <v>179</v>
      </c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9" t="n">
        <f aca="false">BB93</f>
        <v>447900</v>
      </c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38" t="n">
        <f aca="false">BX93</f>
        <v>447900</v>
      </c>
      <c r="BY92" s="38"/>
      <c r="BZ92" s="38"/>
      <c r="CA92" s="38"/>
      <c r="CB92" s="38"/>
      <c r="CC92" s="38"/>
      <c r="CD92" s="38"/>
      <c r="CE92" s="38"/>
      <c r="CF92" s="26" t="s">
        <v>45</v>
      </c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1" t="n">
        <f aca="false">BX92/BB92*100</f>
        <v>100</v>
      </c>
    </row>
    <row r="93" customFormat="false" ht="47.25" hidden="false" customHeight="true" outlineLevel="0" collapsed="false">
      <c r="A93" s="65" t="s">
        <v>180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37" t="s">
        <v>33</v>
      </c>
      <c r="AG93" s="37"/>
      <c r="AH93" s="37"/>
      <c r="AI93" s="37"/>
      <c r="AJ93" s="37"/>
      <c r="AK93" s="37"/>
      <c r="AL93" s="28" t="s">
        <v>181</v>
      </c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9" t="n">
        <v>447900</v>
      </c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38" t="n">
        <v>447900</v>
      </c>
      <c r="BY93" s="38"/>
      <c r="BZ93" s="38"/>
      <c r="CA93" s="38"/>
      <c r="CB93" s="38"/>
      <c r="CC93" s="38"/>
      <c r="CD93" s="38"/>
      <c r="CE93" s="38"/>
      <c r="CF93" s="26" t="s">
        <v>45</v>
      </c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1" t="n">
        <f aca="false">BX93/BB93*100</f>
        <v>100</v>
      </c>
    </row>
    <row r="94" customFormat="false" ht="41.25" hidden="false" customHeight="true" outlineLevel="0" collapsed="false">
      <c r="A94" s="65" t="s">
        <v>182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37" t="s">
        <v>33</v>
      </c>
      <c r="AG94" s="37"/>
      <c r="AH94" s="37"/>
      <c r="AI94" s="37"/>
      <c r="AJ94" s="37"/>
      <c r="AK94" s="37"/>
      <c r="AL94" s="28" t="s">
        <v>183</v>
      </c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9" t="n">
        <f aca="false">BB95</f>
        <v>200</v>
      </c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38" t="n">
        <f aca="false">BX95</f>
        <v>200</v>
      </c>
      <c r="BY94" s="38"/>
      <c r="BZ94" s="38"/>
      <c r="CA94" s="38"/>
      <c r="CB94" s="38"/>
      <c r="CC94" s="38"/>
      <c r="CD94" s="38"/>
      <c r="CE94" s="38"/>
      <c r="CF94" s="26" t="s">
        <v>45</v>
      </c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1" t="n">
        <f aca="false">BX94/BB94*100</f>
        <v>100</v>
      </c>
    </row>
    <row r="95" customFormat="false" ht="45" hidden="false" customHeight="true" outlineLevel="0" collapsed="false">
      <c r="A95" s="65" t="s">
        <v>184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37" t="s">
        <v>33</v>
      </c>
      <c r="AG95" s="37"/>
      <c r="AH95" s="37"/>
      <c r="AI95" s="37"/>
      <c r="AJ95" s="37"/>
      <c r="AK95" s="37"/>
      <c r="AL95" s="28" t="s">
        <v>185</v>
      </c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9" t="n">
        <v>200</v>
      </c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38" t="n">
        <v>200</v>
      </c>
      <c r="BY95" s="38"/>
      <c r="BZ95" s="38"/>
      <c r="CA95" s="38"/>
      <c r="CB95" s="38"/>
      <c r="CC95" s="38"/>
      <c r="CD95" s="38"/>
      <c r="CE95" s="38"/>
      <c r="CF95" s="30" t="s">
        <v>45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1" t="n">
        <f aca="false">BX95/BB95*100</f>
        <v>100</v>
      </c>
    </row>
    <row r="96" customFormat="false" ht="23.25" hidden="false" customHeight="true" outlineLevel="0" collapsed="false">
      <c r="A96" s="64" t="s">
        <v>186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33" t="s">
        <v>33</v>
      </c>
      <c r="AG96" s="33"/>
      <c r="AH96" s="33"/>
      <c r="AI96" s="33"/>
      <c r="AJ96" s="33"/>
      <c r="AK96" s="33"/>
      <c r="AL96" s="24" t="s">
        <v>187</v>
      </c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5" t="n">
        <f aca="false">BB97</f>
        <v>16643200</v>
      </c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34" t="str">
        <f aca="false">BX97</f>
        <v>-</v>
      </c>
      <c r="BY96" s="34"/>
      <c r="BZ96" s="34"/>
      <c r="CA96" s="34"/>
      <c r="CB96" s="34"/>
      <c r="CC96" s="34"/>
      <c r="CD96" s="34"/>
      <c r="CE96" s="34"/>
      <c r="CF96" s="26" t="n">
        <f aca="false">BB96</f>
        <v>16643200</v>
      </c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1" t="e">
        <f aca="false">BX96/BB96*100</f>
        <v>#VALUE!</v>
      </c>
    </row>
    <row r="97" customFormat="false" ht="34.5" hidden="false" customHeight="true" outlineLevel="0" collapsed="false">
      <c r="A97" s="65" t="s">
        <v>188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37" t="s">
        <v>33</v>
      </c>
      <c r="AG97" s="37"/>
      <c r="AH97" s="37"/>
      <c r="AI97" s="37"/>
      <c r="AJ97" s="37"/>
      <c r="AK97" s="37"/>
      <c r="AL97" s="28" t="s">
        <v>189</v>
      </c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9" t="n">
        <f aca="false">BB98</f>
        <v>16643200</v>
      </c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38" t="str">
        <f aca="false">BX98</f>
        <v>-</v>
      </c>
      <c r="BY97" s="38"/>
      <c r="BZ97" s="38"/>
      <c r="CA97" s="38"/>
      <c r="CB97" s="38"/>
      <c r="CC97" s="38"/>
      <c r="CD97" s="38"/>
      <c r="CE97" s="38"/>
      <c r="CF97" s="30" t="n">
        <f aca="false">BB97</f>
        <v>16643200</v>
      </c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1" t="e">
        <f aca="false">BX97/BB97*100</f>
        <v>#VALUE!</v>
      </c>
    </row>
    <row r="98" customFormat="false" ht="33.75" hidden="false" customHeight="true" outlineLevel="0" collapsed="false">
      <c r="A98" s="65" t="s">
        <v>190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37" t="s">
        <v>33</v>
      </c>
      <c r="AG98" s="37"/>
      <c r="AH98" s="37"/>
      <c r="AI98" s="37"/>
      <c r="AJ98" s="37"/>
      <c r="AK98" s="37"/>
      <c r="AL98" s="28" t="s">
        <v>191</v>
      </c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 t="n">
        <v>16643200</v>
      </c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38" t="s">
        <v>45</v>
      </c>
      <c r="BY98" s="38"/>
      <c r="BZ98" s="38"/>
      <c r="CA98" s="38"/>
      <c r="CB98" s="38"/>
      <c r="CC98" s="38"/>
      <c r="CD98" s="38"/>
      <c r="CE98" s="38"/>
      <c r="CF98" s="30" t="n">
        <f aca="false">BB98</f>
        <v>16643200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1" t="e">
        <f aca="false">BX98/BB98*100</f>
        <v>#VALUE!</v>
      </c>
    </row>
    <row r="99" customFormat="false" ht="12.75" hidden="false" customHeight="false" outlineLevel="0" collapsed="false">
      <c r="CY99" s="2" t="e">
        <f aca="false">BX99/BB99*100</f>
        <v>#DIV/0!</v>
      </c>
    </row>
  </sheetData>
  <mergeCells count="545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T154" activeCellId="0" sqref="AT154:BJ154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66" width="8.14"/>
    <col collapsed="false" customWidth="false" hidden="false" outlineLevel="0" max="87" min="87" style="66" width="0.85"/>
    <col collapsed="false" customWidth="true" hidden="false" outlineLevel="0" max="88" min="88" style="66" width="1.56"/>
    <col collapsed="false" customWidth="true" hidden="false" outlineLevel="0" max="89" min="89" style="66" width="5.71"/>
    <col collapsed="false" customWidth="false" hidden="false" outlineLevel="0" max="90" min="90" style="66" width="0.85"/>
    <col collapsed="false" customWidth="true" hidden="false" outlineLevel="0" max="91" min="91" style="66" width="1.85"/>
    <col collapsed="false" customWidth="true" hidden="false" outlineLevel="0" max="92" min="92" style="66" width="1.7"/>
    <col collapsed="false" customWidth="true" hidden="false" outlineLevel="0" max="93" min="93" style="66" width="3.56"/>
    <col collapsed="false" customWidth="true" hidden="false" outlineLevel="0" max="94" min="94" style="66" width="2.28"/>
    <col collapsed="false" customWidth="true" hidden="false" outlineLevel="0" max="95" min="95" style="66" width="3.42"/>
    <col collapsed="false" customWidth="true" hidden="false" outlineLevel="0" max="96" min="96" style="66" width="1.7"/>
    <col collapsed="false" customWidth="true" hidden="false" outlineLevel="0" max="97" min="97" style="66" width="2.42"/>
    <col collapsed="false" customWidth="true" hidden="false" outlineLevel="0" max="98" min="98" style="66" width="2.13"/>
    <col collapsed="false" customWidth="true" hidden="false" outlineLevel="0" max="99" min="99" style="66" width="2.7"/>
    <col collapsed="false" customWidth="true" hidden="false" outlineLevel="0" max="100" min="100" style="66" width="3.7"/>
    <col collapsed="false" customWidth="true" hidden="false" outlineLevel="0" max="101" min="101" style="66" width="1.85"/>
    <col collapsed="false" customWidth="false" hidden="false" outlineLevel="0" max="102" min="102" style="66" width="0.85"/>
    <col collapsed="false" customWidth="true" hidden="false" outlineLevel="0" max="103" min="103" style="66" width="1.99"/>
    <col collapsed="false" customWidth="true" hidden="false" outlineLevel="0" max="104" min="104" style="66" width="2.7"/>
    <col collapsed="false" customWidth="false" hidden="false" outlineLevel="0" max="106" min="105" style="66" width="0.85"/>
    <col collapsed="false" customWidth="true" hidden="false" outlineLevel="0" max="107" min="107" style="66" width="2.56"/>
    <col collapsed="false" customWidth="false" hidden="false" outlineLevel="0" max="108" min="108" style="66" width="0.85"/>
    <col collapsed="false" customWidth="true" hidden="false" outlineLevel="0" max="109" min="109" style="66" width="3.42"/>
    <col collapsed="false" customWidth="false" hidden="false" outlineLevel="0" max="111" min="110" style="66" width="0.85"/>
    <col collapsed="false" customWidth="true" hidden="false" outlineLevel="0" max="112" min="112" style="66" width="3.28"/>
    <col collapsed="false" customWidth="false" hidden="false" outlineLevel="0" max="257" min="113" style="66" width="0.85"/>
  </cols>
  <sheetData>
    <row r="1" customFormat="false" ht="11.25" hidden="false" customHeight="false" outlineLevel="0" collapsed="false">
      <c r="CG1" s="67" t="s">
        <v>192</v>
      </c>
    </row>
    <row r="2" customFormat="false" ht="12.75" hidden="false" customHeight="false" outlineLevel="0" collapsed="false">
      <c r="A2" s="68" t="s">
        <v>1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60" customFormat="true" ht="22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194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60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60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19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69" t="s">
        <v>196</v>
      </c>
      <c r="AF7" s="69"/>
      <c r="AG7" s="69"/>
      <c r="AH7" s="69"/>
      <c r="AI7" s="69"/>
      <c r="AJ7" s="69"/>
      <c r="AK7" s="69" t="s">
        <v>34</v>
      </c>
      <c r="AL7" s="69"/>
      <c r="AM7" s="69"/>
      <c r="AN7" s="69"/>
      <c r="AO7" s="69"/>
      <c r="AP7" s="69"/>
      <c r="AQ7" s="69"/>
      <c r="AR7" s="69"/>
      <c r="AS7" s="69"/>
      <c r="AT7" s="70" t="n">
        <f aca="false">AT9+AT89+AT100+AT117+AT135+AT183+AT200+AT205</f>
        <v>39151836.98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9+BK135+BK182+BK205+BK100+BK117+BK199+BK89</f>
        <v>4467793.54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 t="n">
        <f aca="false">AT7-BK7</f>
        <v>34684043.44</v>
      </c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41" t="n">
        <f aca="false">BK7/AT7*100</f>
        <v>11.411453164464</v>
      </c>
      <c r="CJ7" s="71"/>
      <c r="CK7" s="71"/>
      <c r="CL7" s="71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</row>
    <row r="8" s="60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41" t="e">
        <f aca="false">BK8/AT8*100</f>
        <v>#DIV/0!</v>
      </c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</row>
    <row r="9" s="60" customFormat="true" ht="21.75" hidden="false" customHeight="true" outlineLevel="0" collapsed="false">
      <c r="A9" s="43" t="s">
        <v>19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69" t="s">
        <v>196</v>
      </c>
      <c r="AF9" s="69"/>
      <c r="AG9" s="69"/>
      <c r="AH9" s="69"/>
      <c r="AI9" s="69"/>
      <c r="AJ9" s="69"/>
      <c r="AK9" s="69" t="s">
        <v>198</v>
      </c>
      <c r="AL9" s="69"/>
      <c r="AM9" s="69"/>
      <c r="AN9" s="69"/>
      <c r="AO9" s="69"/>
      <c r="AP9" s="69"/>
      <c r="AQ9" s="69"/>
      <c r="AR9" s="69"/>
      <c r="AS9" s="69"/>
      <c r="AT9" s="70" t="n">
        <f aca="false">AT10+AT20+AT71+AT66</f>
        <v>8659900</v>
      </c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 t="n">
        <f aca="false">BK10+BK20+BK71</f>
        <v>1539692.95</v>
      </c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 t="n">
        <f aca="false">AT9-BK9</f>
        <v>7120207.05</v>
      </c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41" t="n">
        <f aca="false">BK9/AT9*100</f>
        <v>17.7795696255153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</row>
    <row r="10" s="31" customFormat="true" ht="21.75" hidden="false" customHeight="true" outlineLevel="0" collapsed="false">
      <c r="A10" s="43" t="s">
        <v>19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69" t="s">
        <v>196</v>
      </c>
      <c r="AF10" s="69"/>
      <c r="AG10" s="69"/>
      <c r="AH10" s="69"/>
      <c r="AI10" s="69"/>
      <c r="AJ10" s="69"/>
      <c r="AK10" s="70" t="s">
        <v>200</v>
      </c>
      <c r="AL10" s="70"/>
      <c r="AM10" s="70"/>
      <c r="AN10" s="70"/>
      <c r="AO10" s="70"/>
      <c r="AP10" s="70"/>
      <c r="AQ10" s="70"/>
      <c r="AR10" s="70"/>
      <c r="AS10" s="70"/>
      <c r="AT10" s="70" t="n">
        <f aca="false">AT13+AT17</f>
        <v>904500</v>
      </c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 t="n">
        <f aca="false">BK11</f>
        <v>136429.94</v>
      </c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 t="n">
        <f aca="false">AT10-BK10</f>
        <v>768070.06</v>
      </c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41" t="n">
        <f aca="false">BK10/AT10*100</f>
        <v>15.0834648977336</v>
      </c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</row>
    <row r="11" s="60" customFormat="true" ht="83.25" hidden="false" customHeight="true" outlineLevel="0" collapsed="false">
      <c r="A11" s="44" t="s">
        <v>20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77" t="n">
        <v>200</v>
      </c>
      <c r="AF11" s="77"/>
      <c r="AG11" s="77"/>
      <c r="AH11" s="77"/>
      <c r="AI11" s="77"/>
      <c r="AJ11" s="77"/>
      <c r="AK11" s="73" t="s">
        <v>202</v>
      </c>
      <c r="AL11" s="73"/>
      <c r="AM11" s="73"/>
      <c r="AN11" s="73"/>
      <c r="AO11" s="73"/>
      <c r="AP11" s="73"/>
      <c r="AQ11" s="73"/>
      <c r="AR11" s="73"/>
      <c r="AS11" s="73"/>
      <c r="AT11" s="74" t="n">
        <f aca="false">AT12</f>
        <v>9045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f aca="false">BK12</f>
        <v>136429.94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 t="n">
        <f aca="false">AT11-BK11</f>
        <v>768070.06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41" t="n">
        <f aca="false">BK11/AT11*100</f>
        <v>15.0834648977336</v>
      </c>
      <c r="CJ11" s="78"/>
      <c r="CK11" s="78"/>
      <c r="CL11" s="78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</row>
    <row r="12" s="60" customFormat="true" ht="37.5" hidden="false" customHeight="true" outlineLevel="0" collapsed="false">
      <c r="A12" s="44" t="s">
        <v>20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77" t="n">
        <v>200</v>
      </c>
      <c r="AF12" s="77"/>
      <c r="AG12" s="77"/>
      <c r="AH12" s="77"/>
      <c r="AI12" s="77"/>
      <c r="AJ12" s="77"/>
      <c r="AK12" s="73" t="s">
        <v>204</v>
      </c>
      <c r="AL12" s="73"/>
      <c r="AM12" s="73"/>
      <c r="AN12" s="73"/>
      <c r="AO12" s="73"/>
      <c r="AP12" s="73"/>
      <c r="AQ12" s="73"/>
      <c r="AR12" s="73"/>
      <c r="AS12" s="73"/>
      <c r="AT12" s="74" t="n">
        <f aca="false">AT13+AT17</f>
        <v>9045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f aca="false">BK13</f>
        <v>136429.94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 t="n">
        <f aca="false">AT12-BK12</f>
        <v>768070.06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41" t="n">
        <f aca="false">BK12/AT12*100</f>
        <v>15.0834648977336</v>
      </c>
      <c r="CJ12" s="78"/>
      <c r="CK12" s="78"/>
      <c r="CL12" s="78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</row>
    <row r="13" s="60" customFormat="true" ht="35.25" hidden="false" customHeight="true" outlineLevel="0" collapsed="false">
      <c r="A13" s="44" t="s">
        <v>20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77" t="n">
        <v>200</v>
      </c>
      <c r="AF13" s="77"/>
      <c r="AG13" s="77"/>
      <c r="AH13" s="77"/>
      <c r="AI13" s="77"/>
      <c r="AJ13" s="77"/>
      <c r="AK13" s="73" t="s">
        <v>206</v>
      </c>
      <c r="AL13" s="73"/>
      <c r="AM13" s="73"/>
      <c r="AN13" s="73"/>
      <c r="AO13" s="73"/>
      <c r="AP13" s="73"/>
      <c r="AQ13" s="73"/>
      <c r="AR13" s="73"/>
      <c r="AS13" s="73"/>
      <c r="AT13" s="74" t="n">
        <f aca="false">AT14</f>
        <v>881400</v>
      </c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 t="n">
        <f aca="false">BK14</f>
        <v>136429.94</v>
      </c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 t="n">
        <f aca="false">AT13-BK13</f>
        <v>744970.06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41" t="n">
        <f aca="false">BK13/AT13*100</f>
        <v>15.4787769457681</v>
      </c>
      <c r="CJ13" s="78"/>
      <c r="CK13" s="78"/>
      <c r="CL13" s="78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</row>
    <row r="14" s="60" customFormat="true" ht="27" hidden="false" customHeight="true" outlineLevel="0" collapsed="false">
      <c r="A14" s="44" t="s">
        <v>20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77" t="n">
        <v>200</v>
      </c>
      <c r="AF14" s="77"/>
      <c r="AG14" s="77"/>
      <c r="AH14" s="77"/>
      <c r="AI14" s="77"/>
      <c r="AJ14" s="77"/>
      <c r="AK14" s="73" t="s">
        <v>208</v>
      </c>
      <c r="AL14" s="73"/>
      <c r="AM14" s="73"/>
      <c r="AN14" s="73"/>
      <c r="AO14" s="73"/>
      <c r="AP14" s="73"/>
      <c r="AQ14" s="73"/>
      <c r="AR14" s="73"/>
      <c r="AS14" s="73"/>
      <c r="AT14" s="74" t="n">
        <f aca="false">AT15+AT16</f>
        <v>881400</v>
      </c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 t="n">
        <f aca="false">BK15+BK16</f>
        <v>136429.94</v>
      </c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 t="n">
        <f aca="false">AT14-BK14</f>
        <v>744970.06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41" t="n">
        <f aca="false">BK14/AT14*100</f>
        <v>15.4787769457681</v>
      </c>
      <c r="CJ14" s="78"/>
      <c r="CK14" s="78"/>
      <c r="CL14" s="78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</row>
    <row r="15" s="60" customFormat="true" ht="27" hidden="false" customHeight="true" outlineLevel="0" collapsed="false">
      <c r="A15" s="44" t="s">
        <v>20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80" t="n">
        <v>200</v>
      </c>
      <c r="AF15" s="80"/>
      <c r="AG15" s="80"/>
      <c r="AH15" s="80"/>
      <c r="AI15" s="80"/>
      <c r="AJ15" s="80"/>
      <c r="AK15" s="73" t="s">
        <v>210</v>
      </c>
      <c r="AL15" s="73"/>
      <c r="AM15" s="73"/>
      <c r="AN15" s="73"/>
      <c r="AO15" s="73"/>
      <c r="AP15" s="73"/>
      <c r="AQ15" s="73"/>
      <c r="AR15" s="73"/>
      <c r="AS15" s="73"/>
      <c r="AT15" s="74" t="n">
        <v>6716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108054.02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 t="n">
        <f aca="false">AT15-BK15</f>
        <v>563545.98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41" t="n">
        <f aca="false">BK15/AT15*100</f>
        <v>16.0890440738535</v>
      </c>
      <c r="CJ15" s="78"/>
      <c r="CK15" s="78"/>
      <c r="CL15" s="78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</row>
    <row r="16" s="60" customFormat="true" ht="27" hidden="false" customHeight="true" outlineLevel="0" collapsed="false">
      <c r="A16" s="44" t="s">
        <v>21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80" t="n">
        <v>200</v>
      </c>
      <c r="AF16" s="80"/>
      <c r="AG16" s="80"/>
      <c r="AH16" s="80"/>
      <c r="AI16" s="80"/>
      <c r="AJ16" s="80"/>
      <c r="AK16" s="73" t="s">
        <v>212</v>
      </c>
      <c r="AL16" s="73"/>
      <c r="AM16" s="73"/>
      <c r="AN16" s="73"/>
      <c r="AO16" s="73"/>
      <c r="AP16" s="73"/>
      <c r="AQ16" s="73"/>
      <c r="AR16" s="73"/>
      <c r="AS16" s="73"/>
      <c r="AT16" s="74" t="n">
        <v>2098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28375.92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 t="n">
        <f aca="false">AT16-BK16</f>
        <v>181424.08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41" t="n">
        <f aca="false">BK16/AT16*100</f>
        <v>13.5252240228789</v>
      </c>
      <c r="CJ16" s="78"/>
      <c r="CK16" s="78"/>
      <c r="CL16" s="78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</row>
    <row r="17" s="60" customFormat="true" ht="27" hidden="false" customHeight="true" outlineLevel="0" collapsed="false">
      <c r="A17" s="44" t="s">
        <v>21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80" t="n">
        <v>200</v>
      </c>
      <c r="AF17" s="80"/>
      <c r="AG17" s="80"/>
      <c r="AH17" s="80"/>
      <c r="AI17" s="80"/>
      <c r="AJ17" s="80"/>
      <c r="AK17" s="73" t="s">
        <v>214</v>
      </c>
      <c r="AL17" s="73"/>
      <c r="AM17" s="73"/>
      <c r="AN17" s="73"/>
      <c r="AO17" s="73"/>
      <c r="AP17" s="73"/>
      <c r="AQ17" s="73"/>
      <c r="AR17" s="73"/>
      <c r="AS17" s="73"/>
      <c r="AT17" s="74" t="n">
        <f aca="false">AT18</f>
        <v>231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str">
        <f aca="false">BK18</f>
        <v>-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 t="n">
        <f aca="false">AT17</f>
        <v>23100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41" t="e">
        <f aca="false">BK17/AT17*100</f>
        <v>#VALUE!</v>
      </c>
      <c r="CJ17" s="78"/>
      <c r="CK17" s="78"/>
      <c r="CL17" s="78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</row>
    <row r="18" s="60" customFormat="true" ht="27" hidden="false" customHeight="true" outlineLevel="0" collapsed="false">
      <c r="A18" s="27" t="s">
        <v>2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80" t="n">
        <v>200</v>
      </c>
      <c r="AF18" s="80"/>
      <c r="AG18" s="80"/>
      <c r="AH18" s="80"/>
      <c r="AI18" s="80"/>
      <c r="AJ18" s="80"/>
      <c r="AK18" s="73" t="s">
        <v>216</v>
      </c>
      <c r="AL18" s="73"/>
      <c r="AM18" s="73"/>
      <c r="AN18" s="73"/>
      <c r="AO18" s="73"/>
      <c r="AP18" s="73"/>
      <c r="AQ18" s="73"/>
      <c r="AR18" s="73"/>
      <c r="AS18" s="73"/>
      <c r="AT18" s="74" t="n">
        <f aca="false">AT19</f>
        <v>23100</v>
      </c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 t="str">
        <f aca="false">BK19</f>
        <v>-</v>
      </c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 t="n">
        <f aca="false">AT18</f>
        <v>23100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41" t="e">
        <f aca="false">BK18/AT18*100</f>
        <v>#VALUE!</v>
      </c>
      <c r="CJ18" s="78"/>
      <c r="CK18" s="78"/>
      <c r="CL18" s="78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</row>
    <row r="19" s="60" customFormat="true" ht="27" hidden="false" customHeight="true" outlineLevel="0" collapsed="false">
      <c r="A19" s="27" t="s">
        <v>21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80" t="n">
        <v>200</v>
      </c>
      <c r="AF19" s="80"/>
      <c r="AG19" s="80"/>
      <c r="AH19" s="80"/>
      <c r="AI19" s="80"/>
      <c r="AJ19" s="80"/>
      <c r="AK19" s="73" t="s">
        <v>218</v>
      </c>
      <c r="AL19" s="73"/>
      <c r="AM19" s="73"/>
      <c r="AN19" s="73"/>
      <c r="AO19" s="73"/>
      <c r="AP19" s="73"/>
      <c r="AQ19" s="73"/>
      <c r="AR19" s="73"/>
      <c r="AS19" s="73"/>
      <c r="AT19" s="74" t="n">
        <v>231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 t="n">
        <f aca="false">AT19</f>
        <v>23100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41" t="e">
        <f aca="false">BK19/AT19*100</f>
        <v>#VALUE!</v>
      </c>
      <c r="CJ19" s="78"/>
      <c r="CK19" s="78"/>
      <c r="CL19" s="78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</row>
    <row r="20" s="31" customFormat="true" ht="95.25" hidden="false" customHeight="true" outlineLevel="0" collapsed="false">
      <c r="A20" s="43" t="s">
        <v>2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27"/>
      <c r="AE20" s="81" t="n">
        <v>200</v>
      </c>
      <c r="AF20" s="81"/>
      <c r="AG20" s="81"/>
      <c r="AH20" s="81"/>
      <c r="AI20" s="81"/>
      <c r="AJ20" s="81"/>
      <c r="AK20" s="69" t="s">
        <v>220</v>
      </c>
      <c r="AL20" s="69"/>
      <c r="AM20" s="69"/>
      <c r="AN20" s="69"/>
      <c r="AO20" s="69"/>
      <c r="AP20" s="69"/>
      <c r="AQ20" s="69"/>
      <c r="AR20" s="69"/>
      <c r="AS20" s="69"/>
      <c r="AT20" s="70" t="n">
        <f aca="false">AT21+AT56</f>
        <v>7305400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 t="n">
        <f aca="false">BK21+BK56</f>
        <v>1343232.51</v>
      </c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 t="n">
        <f aca="false">AT20-BK20</f>
        <v>5962167.49</v>
      </c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41" t="n">
        <f aca="false">BK20/AT20*100</f>
        <v>18.386844115312</v>
      </c>
      <c r="CJ20" s="82"/>
      <c r="CK20" s="82"/>
      <c r="CL20" s="82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</row>
    <row r="21" s="31" customFormat="true" ht="24" hidden="false" customHeight="true" outlineLevel="0" collapsed="false">
      <c r="A21" s="43" t="s">
        <v>2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27"/>
      <c r="AE21" s="81" t="n">
        <v>200</v>
      </c>
      <c r="AF21" s="81"/>
      <c r="AG21" s="81"/>
      <c r="AH21" s="81"/>
      <c r="AI21" s="81"/>
      <c r="AJ21" s="81"/>
      <c r="AK21" s="69" t="s">
        <v>222</v>
      </c>
      <c r="AL21" s="69"/>
      <c r="AM21" s="69"/>
      <c r="AN21" s="69"/>
      <c r="AO21" s="69"/>
      <c r="AP21" s="69"/>
      <c r="AQ21" s="69"/>
      <c r="AR21" s="69"/>
      <c r="AS21" s="69"/>
      <c r="AT21" s="70" t="n">
        <f aca="false">AT22+AT31+AT50</f>
        <v>7109200</v>
      </c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 t="n">
        <f aca="false">BK22+BK31+BK50</f>
        <v>1296632.51</v>
      </c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 t="n">
        <f aca="false">AT21-BK21</f>
        <v>5812567.49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41" t="n">
        <f aca="false">BK21/AT21*100</f>
        <v>18.2387963483936</v>
      </c>
      <c r="CJ21" s="76"/>
      <c r="CK21" s="76"/>
      <c r="CL21" s="76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</row>
    <row r="22" s="60" customFormat="true" ht="81" hidden="false" customHeight="true" outlineLevel="0" collapsed="false">
      <c r="A22" s="44" t="s">
        <v>20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77" t="n">
        <v>200</v>
      </c>
      <c r="AF22" s="77"/>
      <c r="AG22" s="77"/>
      <c r="AH22" s="77"/>
      <c r="AI22" s="77"/>
      <c r="AJ22" s="77"/>
      <c r="AK22" s="73" t="s">
        <v>223</v>
      </c>
      <c r="AL22" s="73"/>
      <c r="AM22" s="73"/>
      <c r="AN22" s="73"/>
      <c r="AO22" s="73"/>
      <c r="AP22" s="73"/>
      <c r="AQ22" s="73"/>
      <c r="AR22" s="73"/>
      <c r="AS22" s="73"/>
      <c r="AT22" s="74" t="n">
        <f aca="false">AT23</f>
        <v>60685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f aca="false">BK23</f>
        <v>977316.72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 t="n">
        <f aca="false">AT22-BK22</f>
        <v>5091183.28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41" t="n">
        <f aca="false">BK22/AT22*100</f>
        <v>16.1047494438494</v>
      </c>
      <c r="CJ22" s="78"/>
      <c r="CK22" s="78"/>
      <c r="CL22" s="78"/>
      <c r="CM22" s="85"/>
      <c r="CN22" s="85"/>
      <c r="CO22" s="85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</row>
    <row r="23" s="60" customFormat="true" ht="42.75" hidden="false" customHeight="true" outlineLevel="0" collapsed="false">
      <c r="A23" s="44" t="s">
        <v>20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77" t="n">
        <v>200</v>
      </c>
      <c r="AF23" s="77"/>
      <c r="AG23" s="77"/>
      <c r="AH23" s="77"/>
      <c r="AI23" s="77"/>
      <c r="AJ23" s="77"/>
      <c r="AK23" s="73" t="s">
        <v>224</v>
      </c>
      <c r="AL23" s="73"/>
      <c r="AM23" s="73"/>
      <c r="AN23" s="73"/>
      <c r="AO23" s="73"/>
      <c r="AP23" s="73"/>
      <c r="AQ23" s="73"/>
      <c r="AR23" s="73"/>
      <c r="AS23" s="73"/>
      <c r="AT23" s="74" t="n">
        <f aca="false">AT24+AT28</f>
        <v>60685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f aca="false">BK24+BK28</f>
        <v>977316.72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 t="n">
        <f aca="false">AT23-BK23</f>
        <v>5091183.28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41" t="n">
        <f aca="false">BK23/AT23*100</f>
        <v>16.1047494438494</v>
      </c>
      <c r="CJ23" s="78"/>
      <c r="CK23" s="78"/>
      <c r="CL23" s="78"/>
      <c r="CM23" s="85"/>
      <c r="CN23" s="85"/>
      <c r="CO23" s="85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</row>
    <row r="24" s="60" customFormat="true" ht="27" hidden="false" customHeight="true" outlineLevel="0" collapsed="false">
      <c r="A24" s="44" t="s">
        <v>20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77" t="n">
        <v>200</v>
      </c>
      <c r="AF24" s="77"/>
      <c r="AG24" s="77"/>
      <c r="AH24" s="77"/>
      <c r="AI24" s="77"/>
      <c r="AJ24" s="77"/>
      <c r="AK24" s="73" t="s">
        <v>225</v>
      </c>
      <c r="AL24" s="73"/>
      <c r="AM24" s="73"/>
      <c r="AN24" s="73"/>
      <c r="AO24" s="73"/>
      <c r="AP24" s="73"/>
      <c r="AQ24" s="73"/>
      <c r="AR24" s="73"/>
      <c r="AS24" s="73"/>
      <c r="AT24" s="74" t="n">
        <f aca="false">AT25</f>
        <v>5914900</v>
      </c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 t="n">
        <f aca="false">BK25</f>
        <v>954520.72</v>
      </c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 t="n">
        <f aca="false">AT24-BK24</f>
        <v>4960379.28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41" t="n">
        <f aca="false">BK24/AT24*100</f>
        <v>16.1375631033492</v>
      </c>
      <c r="CJ24" s="78"/>
      <c r="CK24" s="78"/>
      <c r="CL24" s="78"/>
      <c r="CM24" s="85"/>
      <c r="CN24" s="85"/>
      <c r="CO24" s="85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</row>
    <row r="25" s="60" customFormat="true" ht="26.25" hidden="false" customHeight="true" outlineLevel="0" collapsed="false">
      <c r="A25" s="44" t="s">
        <v>20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77" t="n">
        <v>200</v>
      </c>
      <c r="AF25" s="77"/>
      <c r="AG25" s="77"/>
      <c r="AH25" s="77"/>
      <c r="AI25" s="77"/>
      <c r="AJ25" s="77"/>
      <c r="AK25" s="73" t="s">
        <v>226</v>
      </c>
      <c r="AL25" s="73"/>
      <c r="AM25" s="73"/>
      <c r="AN25" s="73"/>
      <c r="AO25" s="73"/>
      <c r="AP25" s="73"/>
      <c r="AQ25" s="73"/>
      <c r="AR25" s="73"/>
      <c r="AS25" s="73"/>
      <c r="AT25" s="74" t="n">
        <f aca="false">AT26+AT27</f>
        <v>5914900</v>
      </c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 t="n">
        <f aca="false">BK26+BK27</f>
        <v>954520.72</v>
      </c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 t="n">
        <f aca="false">AT25-BK25</f>
        <v>4960379.28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41" t="n">
        <f aca="false">BK25/AT25*100</f>
        <v>16.1375631033492</v>
      </c>
      <c r="CJ25" s="78"/>
      <c r="CK25" s="78"/>
      <c r="CL25" s="78"/>
      <c r="CM25" s="85"/>
      <c r="CN25" s="85"/>
      <c r="CO25" s="85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</row>
    <row r="26" s="60" customFormat="true" ht="22.5" hidden="false" customHeight="true" outlineLevel="0" collapsed="false">
      <c r="A26" s="44" t="s">
        <v>22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27"/>
      <c r="AE26" s="80" t="n">
        <v>200</v>
      </c>
      <c r="AF26" s="80"/>
      <c r="AG26" s="80"/>
      <c r="AH26" s="80"/>
      <c r="AI26" s="80"/>
      <c r="AJ26" s="80"/>
      <c r="AK26" s="73" t="s">
        <v>228</v>
      </c>
      <c r="AL26" s="73"/>
      <c r="AM26" s="73"/>
      <c r="AN26" s="73"/>
      <c r="AO26" s="73"/>
      <c r="AP26" s="73"/>
      <c r="AQ26" s="73"/>
      <c r="AR26" s="73"/>
      <c r="AS26" s="73"/>
      <c r="AT26" s="74" t="n">
        <v>44957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658854.08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 t="n">
        <f aca="false">AT26-BK26</f>
        <v>3836845.92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41" t="n">
        <f aca="false">BK26/AT26*100</f>
        <v>14.6552056409458</v>
      </c>
      <c r="CJ26" s="78"/>
      <c r="CK26" s="78"/>
      <c r="CL26" s="78"/>
      <c r="CM26" s="85"/>
      <c r="CN26" s="85"/>
      <c r="CO26" s="85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</row>
    <row r="27" s="60" customFormat="true" ht="22.5" hidden="false" customHeight="true" outlineLevel="0" collapsed="false">
      <c r="A27" s="44" t="s">
        <v>21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80" t="n">
        <v>200</v>
      </c>
      <c r="AF27" s="80"/>
      <c r="AG27" s="80"/>
      <c r="AH27" s="80"/>
      <c r="AI27" s="80"/>
      <c r="AJ27" s="80"/>
      <c r="AK27" s="73" t="s">
        <v>229</v>
      </c>
      <c r="AL27" s="73"/>
      <c r="AM27" s="73"/>
      <c r="AN27" s="73"/>
      <c r="AO27" s="73"/>
      <c r="AP27" s="73"/>
      <c r="AQ27" s="73"/>
      <c r="AR27" s="73"/>
      <c r="AS27" s="73"/>
      <c r="AT27" s="74" t="n">
        <v>1419200</v>
      </c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 t="n">
        <v>295666.64</v>
      </c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 t="n">
        <f aca="false">AT27-BK27</f>
        <v>1123533.36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41" t="n">
        <f aca="false">BK27/AT27*100</f>
        <v>20.8333314543405</v>
      </c>
      <c r="CJ27" s="78"/>
      <c r="CK27" s="78"/>
      <c r="CL27" s="78"/>
      <c r="CM27" s="85"/>
      <c r="CN27" s="85"/>
      <c r="CO27" s="85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</row>
    <row r="28" s="31" customFormat="true" ht="27" hidden="false" customHeight="true" outlineLevel="0" collapsed="false">
      <c r="A28" s="44" t="s">
        <v>21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80" t="n">
        <v>200</v>
      </c>
      <c r="AF28" s="80"/>
      <c r="AG28" s="80"/>
      <c r="AH28" s="80"/>
      <c r="AI28" s="80"/>
      <c r="AJ28" s="80"/>
      <c r="AK28" s="73" t="s">
        <v>230</v>
      </c>
      <c r="AL28" s="73"/>
      <c r="AM28" s="73"/>
      <c r="AN28" s="73"/>
      <c r="AO28" s="73"/>
      <c r="AP28" s="73"/>
      <c r="AQ28" s="73"/>
      <c r="AR28" s="73"/>
      <c r="AS28" s="73"/>
      <c r="AT28" s="74" t="n">
        <f aca="false">AT29</f>
        <v>153600</v>
      </c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 t="n">
        <f aca="false">BK29</f>
        <v>22796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 t="n">
        <f aca="false">AT28-BK28</f>
        <v>130804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41" t="n">
        <f aca="false">BK28/AT28*100</f>
        <v>14.8411458333333</v>
      </c>
      <c r="CJ28" s="82"/>
      <c r="CK28" s="82"/>
      <c r="CL28" s="82"/>
      <c r="CM28" s="86"/>
      <c r="CN28" s="86"/>
      <c r="CO28" s="86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</row>
    <row r="29" s="31" customFormat="true" ht="26.25" hidden="false" customHeight="true" outlineLevel="0" collapsed="false">
      <c r="A29" s="44" t="s">
        <v>20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80" t="n">
        <v>200</v>
      </c>
      <c r="AF29" s="80"/>
      <c r="AG29" s="80"/>
      <c r="AH29" s="80"/>
      <c r="AI29" s="80"/>
      <c r="AJ29" s="80"/>
      <c r="AK29" s="73" t="s">
        <v>231</v>
      </c>
      <c r="AL29" s="73"/>
      <c r="AM29" s="73"/>
      <c r="AN29" s="73"/>
      <c r="AO29" s="73"/>
      <c r="AP29" s="73"/>
      <c r="AQ29" s="73"/>
      <c r="AR29" s="73"/>
      <c r="AS29" s="73"/>
      <c r="AT29" s="74" t="n">
        <f aca="false">AT30</f>
        <v>1536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 t="n">
        <f aca="false">BK30</f>
        <v>22796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 t="n">
        <f aca="false">AT29-BK29</f>
        <v>13080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41" t="n">
        <f aca="false">BK29/AT29*100</f>
        <v>14.8411458333333</v>
      </c>
      <c r="CJ29" s="82"/>
      <c r="CK29" s="82"/>
      <c r="CL29" s="82"/>
      <c r="CM29" s="86"/>
      <c r="CN29" s="86"/>
      <c r="CO29" s="86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</row>
    <row r="30" s="31" customFormat="true" ht="22.5" hidden="false" customHeight="true" outlineLevel="0" collapsed="false">
      <c r="A30" s="27" t="s">
        <v>21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80" t="n">
        <v>200</v>
      </c>
      <c r="AF30" s="80"/>
      <c r="AG30" s="80"/>
      <c r="AH30" s="80"/>
      <c r="AI30" s="80"/>
      <c r="AJ30" s="80"/>
      <c r="AK30" s="73" t="s">
        <v>232</v>
      </c>
      <c r="AL30" s="73"/>
      <c r="AM30" s="73"/>
      <c r="AN30" s="73"/>
      <c r="AO30" s="73"/>
      <c r="AP30" s="73"/>
      <c r="AQ30" s="73"/>
      <c r="AR30" s="73"/>
      <c r="AS30" s="73"/>
      <c r="AT30" s="74" t="n">
        <v>153600</v>
      </c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 t="n">
        <v>22796</v>
      </c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 t="n">
        <f aca="false">AT30-BK30</f>
        <v>130804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41" t="n">
        <f aca="false">BK30/AT30*100</f>
        <v>14.8411458333333</v>
      </c>
      <c r="CJ30" s="82"/>
      <c r="CK30" s="82"/>
      <c r="CL30" s="82"/>
      <c r="CM30" s="86"/>
      <c r="CN30" s="86"/>
      <c r="CO30" s="86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</row>
    <row r="31" s="31" customFormat="true" ht="41.25" hidden="false" customHeight="true" outlineLevel="0" collapsed="false">
      <c r="A31" s="44" t="s">
        <v>2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27"/>
      <c r="AE31" s="77" t="n">
        <v>200</v>
      </c>
      <c r="AF31" s="77"/>
      <c r="AG31" s="77"/>
      <c r="AH31" s="77"/>
      <c r="AI31" s="77"/>
      <c r="AJ31" s="77"/>
      <c r="AK31" s="73" t="s">
        <v>234</v>
      </c>
      <c r="AL31" s="73"/>
      <c r="AM31" s="73"/>
      <c r="AN31" s="73"/>
      <c r="AO31" s="73"/>
      <c r="AP31" s="73"/>
      <c r="AQ31" s="73"/>
      <c r="AR31" s="73"/>
      <c r="AS31" s="73"/>
      <c r="AT31" s="74" t="n">
        <f aca="false">AT32</f>
        <v>1010800</v>
      </c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 t="n">
        <f aca="false">BK32</f>
        <v>289502.15</v>
      </c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 t="n">
        <f aca="false">AT31-BK31</f>
        <v>721297.85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41" t="n">
        <f aca="false">BK31/AT31*100</f>
        <v>28.6408933518006</v>
      </c>
      <c r="CJ31" s="82"/>
      <c r="CK31" s="82"/>
      <c r="CL31" s="82"/>
      <c r="CM31" s="86"/>
      <c r="CN31" s="86"/>
      <c r="CO31" s="86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</row>
    <row r="32" s="31" customFormat="true" ht="39.75" hidden="false" customHeight="true" outlineLevel="0" collapsed="false">
      <c r="A32" s="44" t="s">
        <v>2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27"/>
      <c r="AE32" s="80" t="n">
        <v>200</v>
      </c>
      <c r="AF32" s="80"/>
      <c r="AG32" s="80"/>
      <c r="AH32" s="80"/>
      <c r="AI32" s="80"/>
      <c r="AJ32" s="80"/>
      <c r="AK32" s="73" t="s">
        <v>236</v>
      </c>
      <c r="AL32" s="73"/>
      <c r="AM32" s="73"/>
      <c r="AN32" s="73"/>
      <c r="AO32" s="73"/>
      <c r="AP32" s="73"/>
      <c r="AQ32" s="73"/>
      <c r="AR32" s="73"/>
      <c r="AS32" s="73"/>
      <c r="AT32" s="74" t="n">
        <f aca="false">AT33+AT40</f>
        <v>1010800</v>
      </c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n">
        <f aca="false">BK33+BK40</f>
        <v>289502.1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 t="n">
        <f aca="false">AT32-BK32</f>
        <v>721297.85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41" t="n">
        <f aca="false">BK32/AT32*100</f>
        <v>28.6408933518006</v>
      </c>
      <c r="CJ32" s="82"/>
      <c r="CK32" s="82"/>
      <c r="CL32" s="82"/>
      <c r="CM32" s="86"/>
      <c r="CN32" s="86"/>
      <c r="CO32" s="86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</row>
    <row r="33" s="31" customFormat="true" ht="37.5" hidden="false" customHeight="true" outlineLevel="0" collapsed="false">
      <c r="A33" s="44" t="s">
        <v>23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27"/>
      <c r="AE33" s="80" t="n">
        <v>200</v>
      </c>
      <c r="AF33" s="80"/>
      <c r="AG33" s="80"/>
      <c r="AH33" s="80"/>
      <c r="AI33" s="80"/>
      <c r="AJ33" s="80"/>
      <c r="AK33" s="73" t="s">
        <v>238</v>
      </c>
      <c r="AL33" s="73"/>
      <c r="AM33" s="73"/>
      <c r="AN33" s="73"/>
      <c r="AO33" s="73"/>
      <c r="AP33" s="73"/>
      <c r="AQ33" s="73"/>
      <c r="AR33" s="73"/>
      <c r="AS33" s="73"/>
      <c r="AT33" s="74" t="n">
        <f aca="false">AT34+AT39+AT38</f>
        <v>250900</v>
      </c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 t="n">
        <f aca="false">BK34+BK39+BK38</f>
        <v>121905.1</v>
      </c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 t="n">
        <f aca="false">AT33-BK33</f>
        <v>128994.9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41" t="n">
        <f aca="false">BK33/AT33*100</f>
        <v>48.5871263451574</v>
      </c>
      <c r="CJ33" s="82"/>
      <c r="CK33" s="82"/>
      <c r="CL33" s="82"/>
      <c r="CM33" s="86"/>
      <c r="CN33" s="86"/>
      <c r="CO33" s="86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</row>
    <row r="34" s="31" customFormat="true" ht="22.5" hidden="false" customHeight="true" outlineLevel="0" collapsed="false">
      <c r="A34" s="44" t="s">
        <v>21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80" t="n">
        <v>200</v>
      </c>
      <c r="AF34" s="80"/>
      <c r="AG34" s="80"/>
      <c r="AH34" s="80"/>
      <c r="AI34" s="80"/>
      <c r="AJ34" s="80"/>
      <c r="AK34" s="73" t="s">
        <v>239</v>
      </c>
      <c r="AL34" s="73"/>
      <c r="AM34" s="73"/>
      <c r="AN34" s="73"/>
      <c r="AO34" s="73"/>
      <c r="AP34" s="73"/>
      <c r="AQ34" s="73"/>
      <c r="AR34" s="73"/>
      <c r="AS34" s="73"/>
      <c r="AT34" s="74" t="n">
        <f aca="false">AT36+AT37+AT35</f>
        <v>209700</v>
      </c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 t="n">
        <f aca="false">BK37+BK36+BK35</f>
        <v>88010.45</v>
      </c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 t="n">
        <f aca="false">AT34-BK34</f>
        <v>121689.55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41" t="n">
        <f aca="false">BK34/AT34*100</f>
        <v>41.9696948020982</v>
      </c>
      <c r="CJ34" s="82"/>
      <c r="CK34" s="82"/>
      <c r="CL34" s="82"/>
      <c r="CM34" s="86"/>
      <c r="CN34" s="86"/>
      <c r="CO34" s="86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</row>
    <row r="35" s="60" customFormat="true" ht="22.5" hidden="false" customHeight="true" outlineLevel="0" collapsed="false">
      <c r="A35" s="44" t="s">
        <v>24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80" t="n">
        <v>200</v>
      </c>
      <c r="AF35" s="80"/>
      <c r="AG35" s="80"/>
      <c r="AH35" s="80"/>
      <c r="AI35" s="80"/>
      <c r="AJ35" s="80"/>
      <c r="AK35" s="73" t="s">
        <v>241</v>
      </c>
      <c r="AL35" s="73"/>
      <c r="AM35" s="73"/>
      <c r="AN35" s="73"/>
      <c r="AO35" s="73"/>
      <c r="AP35" s="73"/>
      <c r="AQ35" s="73"/>
      <c r="AR35" s="73"/>
      <c r="AS35" s="73"/>
      <c r="AT35" s="74" t="n">
        <v>65100</v>
      </c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 t="n">
        <v>23663.2</v>
      </c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 t="n">
        <f aca="false">AT35-BK35</f>
        <v>41436.8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41" t="n">
        <f aca="false">BK35/AT35*100</f>
        <v>36.3490015360983</v>
      </c>
      <c r="CJ35" s="78"/>
      <c r="CK35" s="78"/>
      <c r="CL35" s="78"/>
      <c r="CM35" s="85"/>
      <c r="CN35" s="85"/>
      <c r="CO35" s="85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</row>
    <row r="36" s="60" customFormat="true" ht="22.5" hidden="false" customHeight="true" outlineLevel="0" collapsed="false">
      <c r="A36" s="44" t="s">
        <v>2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80" t="n">
        <v>200</v>
      </c>
      <c r="AF36" s="80"/>
      <c r="AG36" s="80"/>
      <c r="AH36" s="80"/>
      <c r="AI36" s="80"/>
      <c r="AJ36" s="80"/>
      <c r="AK36" s="73" t="s">
        <v>243</v>
      </c>
      <c r="AL36" s="73"/>
      <c r="AM36" s="73"/>
      <c r="AN36" s="73"/>
      <c r="AO36" s="73"/>
      <c r="AP36" s="73"/>
      <c r="AQ36" s="73"/>
      <c r="AR36" s="73"/>
      <c r="AS36" s="73"/>
      <c r="AT36" s="74" t="n">
        <v>23200</v>
      </c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 t="n">
        <v>17541.25</v>
      </c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 t="n">
        <f aca="false">AT36-BK36</f>
        <v>5658.75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41" t="n">
        <f aca="false">BK36/AT36*100</f>
        <v>75.6088362068966</v>
      </c>
      <c r="CJ36" s="78"/>
      <c r="CK36" s="78"/>
      <c r="CL36" s="78"/>
      <c r="CM36" s="85"/>
      <c r="CN36" s="85"/>
      <c r="CO36" s="85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</row>
    <row r="37" s="60" customFormat="true" ht="22.5" hidden="false" customHeight="true" outlineLevel="0" collapsed="false">
      <c r="A37" s="27" t="s">
        <v>2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80" t="n">
        <v>200</v>
      </c>
      <c r="AF37" s="80"/>
      <c r="AG37" s="80"/>
      <c r="AH37" s="80"/>
      <c r="AI37" s="80"/>
      <c r="AJ37" s="80"/>
      <c r="AK37" s="73" t="s">
        <v>245</v>
      </c>
      <c r="AL37" s="73"/>
      <c r="AM37" s="73"/>
      <c r="AN37" s="73"/>
      <c r="AO37" s="73"/>
      <c r="AP37" s="73"/>
      <c r="AQ37" s="73"/>
      <c r="AR37" s="73"/>
      <c r="AS37" s="73"/>
      <c r="AT37" s="74" t="n">
        <v>121400</v>
      </c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 t="n">
        <v>46806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 t="n">
        <f aca="false">AT37-BK37</f>
        <v>74594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41" t="n">
        <f aca="false">BK37/AT37*100</f>
        <v>38.5551894563427</v>
      </c>
      <c r="CJ37" s="78"/>
      <c r="CK37" s="78"/>
      <c r="CL37" s="78"/>
      <c r="CM37" s="85"/>
      <c r="CN37" s="85"/>
      <c r="CO37" s="85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</row>
    <row r="38" s="31" customFormat="true" ht="27.75" hidden="false" customHeight="true" outlineLevel="0" collapsed="false">
      <c r="A38" s="44" t="s">
        <v>24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27"/>
      <c r="AE38" s="80" t="n">
        <v>200</v>
      </c>
      <c r="AF38" s="80"/>
      <c r="AG38" s="80"/>
      <c r="AH38" s="80"/>
      <c r="AI38" s="80"/>
      <c r="AJ38" s="80"/>
      <c r="AK38" s="73" t="s">
        <v>247</v>
      </c>
      <c r="AL38" s="73"/>
      <c r="AM38" s="73"/>
      <c r="AN38" s="73"/>
      <c r="AO38" s="73"/>
      <c r="AP38" s="73"/>
      <c r="AQ38" s="73"/>
      <c r="AR38" s="73"/>
      <c r="AS38" s="73"/>
      <c r="AT38" s="74" t="n">
        <v>226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n">
        <v>22551.83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 t="n">
        <f aca="false">AT38-BK38</f>
        <v>48.1699999999983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41" t="n">
        <f aca="false">BK38/AT38*100</f>
        <v>99.7868584070797</v>
      </c>
      <c r="CJ38" s="82"/>
      <c r="CK38" s="82"/>
      <c r="CL38" s="82"/>
      <c r="CM38" s="86"/>
      <c r="CN38" s="86"/>
      <c r="CO38" s="86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</row>
    <row r="39" s="60" customFormat="true" ht="27.75" hidden="false" customHeight="true" outlineLevel="0" collapsed="false">
      <c r="A39" s="44" t="s">
        <v>2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80" t="n">
        <v>200</v>
      </c>
      <c r="AF39" s="80"/>
      <c r="AG39" s="80"/>
      <c r="AH39" s="80"/>
      <c r="AI39" s="80"/>
      <c r="AJ39" s="80"/>
      <c r="AK39" s="73" t="s">
        <v>249</v>
      </c>
      <c r="AL39" s="73"/>
      <c r="AM39" s="73"/>
      <c r="AN39" s="73"/>
      <c r="AO39" s="73"/>
      <c r="AP39" s="73"/>
      <c r="AQ39" s="73"/>
      <c r="AR39" s="73"/>
      <c r="AS39" s="73"/>
      <c r="AT39" s="74" t="n">
        <v>18600</v>
      </c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 t="n">
        <v>11342.82</v>
      </c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 t="n">
        <f aca="false">AT39-BK39</f>
        <v>7257.18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41" t="n">
        <f aca="false">BK39/AT39*100</f>
        <v>60.9829032258065</v>
      </c>
      <c r="CJ39" s="78"/>
      <c r="CK39" s="78"/>
      <c r="CL39" s="78"/>
      <c r="CM39" s="85"/>
      <c r="CN39" s="85"/>
      <c r="CO39" s="85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</row>
    <row r="40" s="31" customFormat="true" ht="42.75" hidden="false" customHeight="true" outlineLevel="0" collapsed="false">
      <c r="A40" s="44" t="s">
        <v>25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80" t="n">
        <v>200</v>
      </c>
      <c r="AF40" s="80"/>
      <c r="AG40" s="80"/>
      <c r="AH40" s="80"/>
      <c r="AI40" s="80"/>
      <c r="AJ40" s="80"/>
      <c r="AK40" s="73" t="s">
        <v>251</v>
      </c>
      <c r="AL40" s="73"/>
      <c r="AM40" s="73"/>
      <c r="AN40" s="73"/>
      <c r="AO40" s="73"/>
      <c r="AP40" s="73"/>
      <c r="AQ40" s="73"/>
      <c r="AR40" s="73"/>
      <c r="AS40" s="73"/>
      <c r="AT40" s="74" t="n">
        <f aca="false">AT41+AT47+AT49+AT48</f>
        <v>759900</v>
      </c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 t="n">
        <f aca="false">BK41+BK49+BK47+BK48</f>
        <v>167597.05</v>
      </c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 t="n">
        <f aca="false">AT40-BK40</f>
        <v>592302.95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41" t="n">
        <f aca="false">BK40/AT40*100</f>
        <v>22.0551454138702</v>
      </c>
      <c r="CJ40" s="82"/>
      <c r="CK40" s="82"/>
      <c r="CL40" s="82"/>
      <c r="CM40" s="86"/>
      <c r="CN40" s="86"/>
      <c r="CO40" s="86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</row>
    <row r="41" s="60" customFormat="true" ht="22.5" hidden="false" customHeight="true" outlineLevel="0" collapsed="false">
      <c r="A41" s="27" t="s">
        <v>2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80" t="n">
        <v>200</v>
      </c>
      <c r="AF41" s="80"/>
      <c r="AG41" s="80"/>
      <c r="AH41" s="80"/>
      <c r="AI41" s="80"/>
      <c r="AJ41" s="80"/>
      <c r="AK41" s="73" t="s">
        <v>253</v>
      </c>
      <c r="AL41" s="73"/>
      <c r="AM41" s="73"/>
      <c r="AN41" s="73"/>
      <c r="AO41" s="73"/>
      <c r="AP41" s="73"/>
      <c r="AQ41" s="73"/>
      <c r="AR41" s="73"/>
      <c r="AS41" s="73"/>
      <c r="AT41" s="74" t="n">
        <f aca="false">AT42+AT43+AT44+AT45+AT46</f>
        <v>599900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 t="n">
        <f aca="false">BK44+BK45+BK42+BK46</f>
        <v>99542.05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 t="n">
        <f aca="false">AT41-BK41</f>
        <v>500357.95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41" t="n">
        <f aca="false">BK41/AT41*100</f>
        <v>16.5931071845308</v>
      </c>
      <c r="CJ41" s="78"/>
      <c r="CK41" s="78"/>
      <c r="CL41" s="78"/>
      <c r="CM41" s="85"/>
      <c r="CN41" s="85"/>
      <c r="CO41" s="85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</row>
    <row r="42" s="60" customFormat="true" ht="22.5" hidden="false" customHeight="true" outlineLevel="0" collapsed="false">
      <c r="A42" s="44" t="s">
        <v>24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80" t="n">
        <v>200</v>
      </c>
      <c r="AF42" s="80"/>
      <c r="AG42" s="80"/>
      <c r="AH42" s="80"/>
      <c r="AI42" s="80"/>
      <c r="AJ42" s="80"/>
      <c r="AK42" s="73" t="s">
        <v>254</v>
      </c>
      <c r="AL42" s="73"/>
      <c r="AM42" s="73"/>
      <c r="AN42" s="73"/>
      <c r="AO42" s="73"/>
      <c r="AP42" s="73"/>
      <c r="AQ42" s="73"/>
      <c r="AR42" s="73"/>
      <c r="AS42" s="73"/>
      <c r="AT42" s="74" t="n">
        <v>1000</v>
      </c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 t="n">
        <v>340.45</v>
      </c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 t="n">
        <f aca="false">AT42-BK42</f>
        <v>659.55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41" t="n">
        <f aca="false">BK42/AT42*100</f>
        <v>34.045</v>
      </c>
      <c r="CJ42" s="78"/>
      <c r="CK42" s="78"/>
      <c r="CL42" s="78"/>
      <c r="CM42" s="85"/>
      <c r="CN42" s="85"/>
      <c r="CO42" s="85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</row>
    <row r="43" s="60" customFormat="true" ht="22.5" hidden="false" customHeight="true" outlineLevel="0" collapsed="false">
      <c r="A43" s="44" t="s">
        <v>25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80" t="n">
        <v>200</v>
      </c>
      <c r="AF43" s="80"/>
      <c r="AG43" s="80"/>
      <c r="AH43" s="80"/>
      <c r="AI43" s="80"/>
      <c r="AJ43" s="80"/>
      <c r="AK43" s="73" t="s">
        <v>256</v>
      </c>
      <c r="AL43" s="73"/>
      <c r="AM43" s="73"/>
      <c r="AN43" s="73"/>
      <c r="AO43" s="73"/>
      <c r="AP43" s="73"/>
      <c r="AQ43" s="73"/>
      <c r="AR43" s="73"/>
      <c r="AS43" s="73"/>
      <c r="AT43" s="74" t="n">
        <v>2000</v>
      </c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 t="s">
        <v>45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 t="n">
        <f aca="false">AT43</f>
        <v>2000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41" t="e">
        <f aca="false">BK43/AT43*100</f>
        <v>#VALUE!</v>
      </c>
      <c r="CJ43" s="78"/>
      <c r="CK43" s="78"/>
      <c r="CL43" s="78"/>
      <c r="CM43" s="85"/>
      <c r="CN43" s="85"/>
      <c r="CO43" s="85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</row>
    <row r="44" s="60" customFormat="true" ht="22.5" hidden="false" customHeight="true" outlineLevel="0" collapsed="false">
      <c r="A44" s="27" t="s">
        <v>25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80" t="n">
        <v>200</v>
      </c>
      <c r="AF44" s="80"/>
      <c r="AG44" s="80"/>
      <c r="AH44" s="80"/>
      <c r="AI44" s="80"/>
      <c r="AJ44" s="80"/>
      <c r="AK44" s="73" t="s">
        <v>258</v>
      </c>
      <c r="AL44" s="73"/>
      <c r="AM44" s="73"/>
      <c r="AN44" s="73"/>
      <c r="AO44" s="73"/>
      <c r="AP44" s="73"/>
      <c r="AQ44" s="73"/>
      <c r="AR44" s="73"/>
      <c r="AS44" s="73"/>
      <c r="AT44" s="74" t="n">
        <v>337000</v>
      </c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 t="n">
        <v>92725.2</v>
      </c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 t="n">
        <f aca="false">AT44-BK44</f>
        <v>244274.8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41" t="n">
        <f aca="false">BK44/AT44*100</f>
        <v>27.5148961424332</v>
      </c>
      <c r="CJ44" s="78"/>
      <c r="CK44" s="78"/>
      <c r="CL44" s="78"/>
      <c r="CM44" s="85"/>
      <c r="CN44" s="85"/>
      <c r="CO44" s="85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</row>
    <row r="45" s="31" customFormat="true" ht="22.5" hidden="false" customHeight="true" outlineLevel="0" collapsed="false">
      <c r="A45" s="44" t="s">
        <v>24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27"/>
      <c r="AE45" s="80" t="n">
        <v>200</v>
      </c>
      <c r="AF45" s="80"/>
      <c r="AG45" s="80"/>
      <c r="AH45" s="80"/>
      <c r="AI45" s="80"/>
      <c r="AJ45" s="80"/>
      <c r="AK45" s="73" t="s">
        <v>259</v>
      </c>
      <c r="AL45" s="73"/>
      <c r="AM45" s="73"/>
      <c r="AN45" s="73"/>
      <c r="AO45" s="73"/>
      <c r="AP45" s="73"/>
      <c r="AQ45" s="73"/>
      <c r="AR45" s="73"/>
      <c r="AS45" s="73"/>
      <c r="AT45" s="74" t="n">
        <v>85100</v>
      </c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 t="n">
        <v>2803.5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 t="n">
        <f aca="false">AT45-BK45</f>
        <v>82296.5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41" t="n">
        <f aca="false">BK45/AT45*100</f>
        <v>3.29435957696827</v>
      </c>
      <c r="CJ45" s="82"/>
      <c r="CK45" s="82"/>
      <c r="CL45" s="82"/>
      <c r="CM45" s="86"/>
      <c r="CN45" s="86"/>
      <c r="CO45" s="86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</row>
    <row r="46" s="31" customFormat="true" ht="22.5" hidden="false" customHeight="true" outlineLevel="0" collapsed="false">
      <c r="A46" s="27" t="s">
        <v>24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80" t="n">
        <v>200</v>
      </c>
      <c r="AF46" s="80"/>
      <c r="AG46" s="80"/>
      <c r="AH46" s="80"/>
      <c r="AI46" s="80"/>
      <c r="AJ46" s="80"/>
      <c r="AK46" s="73" t="s">
        <v>260</v>
      </c>
      <c r="AL46" s="73"/>
      <c r="AM46" s="73"/>
      <c r="AN46" s="73"/>
      <c r="AO46" s="73"/>
      <c r="AP46" s="73"/>
      <c r="AQ46" s="73"/>
      <c r="AR46" s="73"/>
      <c r="AS46" s="73"/>
      <c r="AT46" s="74" t="n">
        <v>174800</v>
      </c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 t="n">
        <v>3672.9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 t="n">
        <f aca="false">AT46-BK46</f>
        <v>171127.1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41" t="n">
        <f aca="false">BK46/AT46*100</f>
        <v>2.10120137299771</v>
      </c>
      <c r="CJ46" s="82"/>
      <c r="CK46" s="82"/>
      <c r="CL46" s="82"/>
      <c r="CM46" s="86"/>
      <c r="CN46" s="86"/>
      <c r="CO46" s="86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</row>
    <row r="47" s="60" customFormat="true" ht="25.5" hidden="false" customHeight="true" outlineLevel="0" collapsed="false">
      <c r="A47" s="44" t="s">
        <v>26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27"/>
      <c r="AE47" s="80" t="n">
        <v>200</v>
      </c>
      <c r="AF47" s="80"/>
      <c r="AG47" s="80"/>
      <c r="AH47" s="80"/>
      <c r="AI47" s="80"/>
      <c r="AJ47" s="80"/>
      <c r="AK47" s="73" t="s">
        <v>262</v>
      </c>
      <c r="AL47" s="73"/>
      <c r="AM47" s="73"/>
      <c r="AN47" s="73"/>
      <c r="AO47" s="73"/>
      <c r="AP47" s="73"/>
      <c r="AQ47" s="73"/>
      <c r="AR47" s="73"/>
      <c r="AS47" s="73"/>
      <c r="AT47" s="74" t="n">
        <v>20000</v>
      </c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 t="n">
        <v>15000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 t="n">
        <f aca="false">AT47-BK47</f>
        <v>5000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41" t="n">
        <f aca="false">BK47/AT47*100</f>
        <v>75</v>
      </c>
      <c r="CJ47" s="78"/>
      <c r="CK47" s="78"/>
      <c r="CL47" s="78"/>
      <c r="CM47" s="85"/>
      <c r="CN47" s="85"/>
      <c r="CO47" s="85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</row>
    <row r="48" s="31" customFormat="true" ht="27.75" hidden="false" customHeight="true" outlineLevel="0" collapsed="false">
      <c r="A48" s="44" t="s">
        <v>24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80" t="n">
        <v>200</v>
      </c>
      <c r="AF48" s="80"/>
      <c r="AG48" s="80"/>
      <c r="AH48" s="80"/>
      <c r="AI48" s="80"/>
      <c r="AJ48" s="80"/>
      <c r="AK48" s="73" t="s">
        <v>263</v>
      </c>
      <c r="AL48" s="73"/>
      <c r="AM48" s="73"/>
      <c r="AN48" s="73"/>
      <c r="AO48" s="73"/>
      <c r="AP48" s="73"/>
      <c r="AQ48" s="73"/>
      <c r="AR48" s="73"/>
      <c r="AS48" s="73"/>
      <c r="AT48" s="74" t="n">
        <v>9800</v>
      </c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 t="n">
        <v>980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 t="s">
        <v>45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41" t="n">
        <f aca="false">BK48/AT48*100</f>
        <v>100</v>
      </c>
      <c r="CJ48" s="82"/>
      <c r="CK48" s="82"/>
      <c r="CL48" s="82"/>
      <c r="CM48" s="86"/>
      <c r="CN48" s="86"/>
      <c r="CO48" s="86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</row>
    <row r="49" s="60" customFormat="true" ht="26.25" hidden="false" customHeight="true" outlineLevel="0" collapsed="false">
      <c r="A49" s="44" t="s">
        <v>24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27"/>
      <c r="AE49" s="80" t="n">
        <v>200</v>
      </c>
      <c r="AF49" s="80"/>
      <c r="AG49" s="80"/>
      <c r="AH49" s="80"/>
      <c r="AI49" s="80"/>
      <c r="AJ49" s="80"/>
      <c r="AK49" s="73" t="s">
        <v>264</v>
      </c>
      <c r="AL49" s="73"/>
      <c r="AM49" s="73"/>
      <c r="AN49" s="73"/>
      <c r="AO49" s="73"/>
      <c r="AP49" s="73"/>
      <c r="AQ49" s="73"/>
      <c r="AR49" s="73"/>
      <c r="AS49" s="73"/>
      <c r="AT49" s="74" t="n">
        <v>130200</v>
      </c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 t="n">
        <v>43255</v>
      </c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 t="n">
        <f aca="false">AT49-BK49</f>
        <v>86945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41" t="n">
        <f aca="false">BK49/AT49*100</f>
        <v>33.2219662058372</v>
      </c>
      <c r="CJ49" s="78"/>
      <c r="CK49" s="78"/>
      <c r="CL49" s="78"/>
      <c r="CM49" s="85"/>
      <c r="CN49" s="85"/>
      <c r="CO49" s="85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</row>
    <row r="50" s="31" customFormat="true" ht="22.5" hidden="false" customHeight="true" outlineLevel="0" collapsed="false">
      <c r="A50" s="44" t="s">
        <v>26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80" t="n">
        <v>200</v>
      </c>
      <c r="AF50" s="80"/>
      <c r="AG50" s="80"/>
      <c r="AH50" s="80"/>
      <c r="AI50" s="80"/>
      <c r="AJ50" s="80"/>
      <c r="AK50" s="73" t="s">
        <v>266</v>
      </c>
      <c r="AL50" s="73"/>
      <c r="AM50" s="73"/>
      <c r="AN50" s="73"/>
      <c r="AO50" s="73"/>
      <c r="AP50" s="73"/>
      <c r="AQ50" s="73"/>
      <c r="AR50" s="73"/>
      <c r="AS50" s="73"/>
      <c r="AT50" s="74" t="n">
        <f aca="false">AT51</f>
        <v>29900</v>
      </c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 t="n">
        <f aca="false">BK51+BK54</f>
        <v>29813.64</v>
      </c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 t="n">
        <f aca="false">AT50-BK50</f>
        <v>86.3600000000006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41" t="n">
        <f aca="false">BK50/AT50*100</f>
        <v>99.7111705685619</v>
      </c>
      <c r="CJ50" s="82"/>
      <c r="CK50" s="82"/>
      <c r="CL50" s="82"/>
      <c r="CM50" s="86"/>
      <c r="CN50" s="86"/>
      <c r="CO50" s="86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</row>
    <row r="51" s="31" customFormat="true" ht="22.5" hidden="false" customHeight="true" outlineLevel="0" collapsed="false">
      <c r="A51" s="44" t="s">
        <v>26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80" t="n">
        <v>200</v>
      </c>
      <c r="AF51" s="80"/>
      <c r="AG51" s="80"/>
      <c r="AH51" s="80"/>
      <c r="AI51" s="80"/>
      <c r="AJ51" s="80"/>
      <c r="AK51" s="73" t="s">
        <v>268</v>
      </c>
      <c r="AL51" s="73"/>
      <c r="AM51" s="73"/>
      <c r="AN51" s="73"/>
      <c r="AO51" s="73"/>
      <c r="AP51" s="73"/>
      <c r="AQ51" s="73"/>
      <c r="AR51" s="73"/>
      <c r="AS51" s="73"/>
      <c r="AT51" s="74" t="n">
        <f aca="false">AT52+AT54</f>
        <v>29900</v>
      </c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 t="n">
        <f aca="false">BK52</f>
        <v>21089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 t="n">
        <f aca="false">AT51-BK51</f>
        <v>8811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41" t="n">
        <f aca="false">BK51/AT51*100</f>
        <v>70.5317725752508</v>
      </c>
      <c r="CJ51" s="82"/>
      <c r="CK51" s="82"/>
      <c r="CL51" s="82"/>
      <c r="CM51" s="86"/>
      <c r="CN51" s="86"/>
      <c r="CO51" s="86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</row>
    <row r="52" s="31" customFormat="true" ht="22.5" hidden="false" customHeight="true" outlineLevel="0" collapsed="false">
      <c r="A52" s="44" t="s">
        <v>26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80" t="n">
        <v>200</v>
      </c>
      <c r="AF52" s="80"/>
      <c r="AG52" s="80"/>
      <c r="AH52" s="80"/>
      <c r="AI52" s="80"/>
      <c r="AJ52" s="80"/>
      <c r="AK52" s="73" t="s">
        <v>270</v>
      </c>
      <c r="AL52" s="73"/>
      <c r="AM52" s="73"/>
      <c r="AN52" s="73"/>
      <c r="AO52" s="73"/>
      <c r="AP52" s="73"/>
      <c r="AQ52" s="73"/>
      <c r="AR52" s="73"/>
      <c r="AS52" s="73"/>
      <c r="AT52" s="74" t="n">
        <f aca="false">AT53</f>
        <v>21100</v>
      </c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 t="n">
        <f aca="false">BK53</f>
        <v>21089</v>
      </c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 t="n">
        <f aca="false">AT52-BK52</f>
        <v>11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41" t="n">
        <f aca="false">BK52/AT52*100</f>
        <v>99.9478672985782</v>
      </c>
      <c r="CJ52" s="82"/>
      <c r="CK52" s="82"/>
      <c r="CL52" s="82"/>
      <c r="CM52" s="86"/>
      <c r="CN52" s="86"/>
      <c r="CO52" s="86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</row>
    <row r="53" s="31" customFormat="true" ht="22.5" hidden="false" customHeight="true" outlineLevel="0" collapsed="false">
      <c r="A53" s="44" t="s">
        <v>26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80" t="n">
        <v>200</v>
      </c>
      <c r="AF53" s="80"/>
      <c r="AG53" s="80"/>
      <c r="AH53" s="80"/>
      <c r="AI53" s="80"/>
      <c r="AJ53" s="80"/>
      <c r="AK53" s="73" t="s">
        <v>271</v>
      </c>
      <c r="AL53" s="73"/>
      <c r="AM53" s="73"/>
      <c r="AN53" s="73"/>
      <c r="AO53" s="73"/>
      <c r="AP53" s="73"/>
      <c r="AQ53" s="73"/>
      <c r="AR53" s="73"/>
      <c r="AS53" s="73"/>
      <c r="AT53" s="74" t="n">
        <v>21100</v>
      </c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 t="n">
        <v>21089</v>
      </c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 t="n">
        <f aca="false">AT53-BK53</f>
        <v>11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41" t="n">
        <f aca="false">BK53/AT53*100</f>
        <v>99.9478672985782</v>
      </c>
      <c r="CJ53" s="82"/>
      <c r="CK53" s="82"/>
      <c r="CL53" s="82"/>
      <c r="CM53" s="86"/>
      <c r="CN53" s="86"/>
      <c r="CO53" s="86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</row>
    <row r="54" s="31" customFormat="true" ht="27.75" hidden="false" customHeight="true" outlineLevel="0" collapsed="false">
      <c r="A54" s="44" t="s">
        <v>27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80" t="n">
        <v>200</v>
      </c>
      <c r="AF54" s="80"/>
      <c r="AG54" s="80"/>
      <c r="AH54" s="80"/>
      <c r="AI54" s="80"/>
      <c r="AJ54" s="80"/>
      <c r="AK54" s="73" t="s">
        <v>273</v>
      </c>
      <c r="AL54" s="73"/>
      <c r="AM54" s="73"/>
      <c r="AN54" s="73"/>
      <c r="AO54" s="73"/>
      <c r="AP54" s="73"/>
      <c r="AQ54" s="73"/>
      <c r="AR54" s="73"/>
      <c r="AS54" s="73"/>
      <c r="AT54" s="74" t="n">
        <f aca="false">AT55</f>
        <v>8800</v>
      </c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 t="n">
        <f aca="false">BK55</f>
        <v>8724.64</v>
      </c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 t="n">
        <f aca="false">AT54-BK54</f>
        <v>75.3600000000006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41" t="n">
        <f aca="false">BK54/AT54*100</f>
        <v>99.1436363636364</v>
      </c>
      <c r="CJ54" s="82"/>
      <c r="CK54" s="82"/>
      <c r="CL54" s="82"/>
      <c r="CM54" s="86"/>
      <c r="CN54" s="86"/>
      <c r="CO54" s="86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</row>
    <row r="55" s="31" customFormat="true" ht="22.5" hidden="false" customHeight="true" outlineLevel="0" collapsed="false">
      <c r="A55" s="27" t="s">
        <v>26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80" t="n">
        <v>200</v>
      </c>
      <c r="AF55" s="80"/>
      <c r="AG55" s="80"/>
      <c r="AH55" s="80"/>
      <c r="AI55" s="80"/>
      <c r="AJ55" s="80"/>
      <c r="AK55" s="73" t="s">
        <v>274</v>
      </c>
      <c r="AL55" s="73"/>
      <c r="AM55" s="73"/>
      <c r="AN55" s="73"/>
      <c r="AO55" s="73"/>
      <c r="AP55" s="73"/>
      <c r="AQ55" s="73"/>
      <c r="AR55" s="73"/>
      <c r="AS55" s="73"/>
      <c r="AT55" s="74" t="n">
        <v>8800</v>
      </c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 t="n">
        <v>8724.64</v>
      </c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 t="n">
        <f aca="false">AT55-BK55</f>
        <v>75.3600000000006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41" t="n">
        <f aca="false">BK55/AT55*100</f>
        <v>99.1436363636364</v>
      </c>
      <c r="CJ55" s="82"/>
      <c r="CK55" s="82"/>
      <c r="CL55" s="82"/>
      <c r="CM55" s="86"/>
      <c r="CN55" s="86"/>
      <c r="CO55" s="86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</row>
    <row r="56" s="41" customFormat="true" ht="26.25" hidden="false" customHeight="true" outlineLevel="0" collapsed="false">
      <c r="A56" s="43" t="s">
        <v>27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22"/>
      <c r="AE56" s="80" t="n">
        <v>200</v>
      </c>
      <c r="AF56" s="80"/>
      <c r="AG56" s="80"/>
      <c r="AH56" s="80"/>
      <c r="AI56" s="80"/>
      <c r="AJ56" s="80"/>
      <c r="AK56" s="69" t="s">
        <v>276</v>
      </c>
      <c r="AL56" s="69"/>
      <c r="AM56" s="69"/>
      <c r="AN56" s="69"/>
      <c r="AO56" s="69"/>
      <c r="AP56" s="69"/>
      <c r="AQ56" s="69"/>
      <c r="AR56" s="69"/>
      <c r="AS56" s="69"/>
      <c r="AT56" s="70" t="n">
        <f aca="false">AT57+AT65</f>
        <v>196200</v>
      </c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 t="n">
        <f aca="false">BK65+BK57</f>
        <v>46600</v>
      </c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 t="n">
        <f aca="false">AT56-BK56</f>
        <v>149600</v>
      </c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41" t="n">
        <f aca="false">BK56/AT56*100</f>
        <v>23.7512742099898</v>
      </c>
      <c r="CJ56" s="71"/>
      <c r="CK56" s="71"/>
      <c r="CL56" s="71"/>
      <c r="CM56" s="87"/>
      <c r="CN56" s="87"/>
      <c r="CO56" s="87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61" customFormat="true" ht="143.25" hidden="false" customHeight="true" outlineLevel="0" collapsed="false">
      <c r="A57" s="43" t="s">
        <v>27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22"/>
      <c r="AE57" s="80" t="n">
        <v>200</v>
      </c>
      <c r="AF57" s="80"/>
      <c r="AG57" s="80"/>
      <c r="AH57" s="80"/>
      <c r="AI57" s="80"/>
      <c r="AJ57" s="80"/>
      <c r="AK57" s="69" t="s">
        <v>278</v>
      </c>
      <c r="AL57" s="69"/>
      <c r="AM57" s="69"/>
      <c r="AN57" s="69"/>
      <c r="AO57" s="69"/>
      <c r="AP57" s="69"/>
      <c r="AQ57" s="69"/>
      <c r="AR57" s="69"/>
      <c r="AS57" s="69"/>
      <c r="AT57" s="70" t="n">
        <f aca="false">AT58</f>
        <v>200</v>
      </c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 t="n">
        <f aca="false">BK58</f>
        <v>200</v>
      </c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4" t="s">
        <v>45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41" t="n">
        <f aca="false">BK57/AT57*100</f>
        <v>100</v>
      </c>
      <c r="CJ57" s="88"/>
      <c r="CK57" s="88"/>
      <c r="CL57" s="88"/>
      <c r="CM57" s="89"/>
      <c r="CN57" s="89"/>
      <c r="CO57" s="89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</row>
    <row r="58" s="60" customFormat="true" ht="282.75" hidden="false" customHeight="true" outlineLevel="0" collapsed="false">
      <c r="A58" s="44" t="s">
        <v>27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27"/>
      <c r="AE58" s="77" t="n">
        <v>200</v>
      </c>
      <c r="AF58" s="77"/>
      <c r="AG58" s="77"/>
      <c r="AH58" s="77"/>
      <c r="AI58" s="77"/>
      <c r="AJ58" s="77"/>
      <c r="AK58" s="73" t="s">
        <v>280</v>
      </c>
      <c r="AL58" s="73"/>
      <c r="AM58" s="73"/>
      <c r="AN58" s="73"/>
      <c r="AO58" s="73"/>
      <c r="AP58" s="73"/>
      <c r="AQ58" s="73"/>
      <c r="AR58" s="73"/>
      <c r="AS58" s="73"/>
      <c r="AT58" s="74" t="n">
        <f aca="false">AT59</f>
        <v>200</v>
      </c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 t="n">
        <f aca="false">BK59</f>
        <v>200</v>
      </c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 t="s">
        <v>45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41" t="n">
        <f aca="false">BK58/AT58*100</f>
        <v>100</v>
      </c>
      <c r="CJ58" s="78"/>
      <c r="CK58" s="78"/>
      <c r="CL58" s="78"/>
      <c r="CM58" s="85"/>
      <c r="CN58" s="85"/>
      <c r="CO58" s="85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</row>
    <row r="59" s="60" customFormat="true" ht="27" hidden="false" customHeight="true" outlineLevel="0" collapsed="false">
      <c r="A59" s="44" t="s">
        <v>25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27"/>
      <c r="AE59" s="80" t="n">
        <v>200</v>
      </c>
      <c r="AF59" s="80"/>
      <c r="AG59" s="80"/>
      <c r="AH59" s="80"/>
      <c r="AI59" s="80"/>
      <c r="AJ59" s="80"/>
      <c r="AK59" s="73" t="s">
        <v>281</v>
      </c>
      <c r="AL59" s="73"/>
      <c r="AM59" s="73"/>
      <c r="AN59" s="73"/>
      <c r="AO59" s="73"/>
      <c r="AP59" s="73"/>
      <c r="AQ59" s="73"/>
      <c r="AR59" s="73"/>
      <c r="AS59" s="73"/>
      <c r="AT59" s="74" t="n">
        <f aca="false">AT60</f>
        <v>200</v>
      </c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 t="n">
        <f aca="false">BK60</f>
        <v>200</v>
      </c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 t="s">
        <v>45</v>
      </c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41" t="n">
        <f aca="false">BK59/AT59*100</f>
        <v>100</v>
      </c>
      <c r="CJ59" s="78"/>
      <c r="CK59" s="78"/>
      <c r="CL59" s="78"/>
      <c r="CM59" s="85"/>
      <c r="CN59" s="85"/>
      <c r="CO59" s="85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</row>
    <row r="60" s="60" customFormat="true" ht="23.25" hidden="false" customHeight="true" outlineLevel="0" collapsed="false">
      <c r="A60" s="90" t="s">
        <v>248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1"/>
      <c r="AE60" s="92" t="n">
        <v>200</v>
      </c>
      <c r="AF60" s="92"/>
      <c r="AG60" s="92"/>
      <c r="AH60" s="92"/>
      <c r="AI60" s="92"/>
      <c r="AJ60" s="92"/>
      <c r="AK60" s="93" t="s">
        <v>282</v>
      </c>
      <c r="AL60" s="93"/>
      <c r="AM60" s="93"/>
      <c r="AN60" s="93"/>
      <c r="AO60" s="93"/>
      <c r="AP60" s="93"/>
      <c r="AQ60" s="93"/>
      <c r="AR60" s="93"/>
      <c r="AS60" s="93"/>
      <c r="AT60" s="94" t="n">
        <v>200</v>
      </c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 t="n">
        <v>200</v>
      </c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74" t="s">
        <v>45</v>
      </c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41" t="n">
        <f aca="false">BK60/AT60*100</f>
        <v>100</v>
      </c>
      <c r="CJ60" s="78"/>
      <c r="CK60" s="78"/>
      <c r="CL60" s="78"/>
      <c r="CM60" s="85"/>
      <c r="CN60" s="85"/>
      <c r="CO60" s="85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</row>
    <row r="61" s="31" customFormat="true" ht="30.75" hidden="false" customHeight="true" outlineLevel="0" collapsed="false">
      <c r="A61" s="44" t="s">
        <v>28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80" t="n">
        <v>200</v>
      </c>
      <c r="AF61" s="80"/>
      <c r="AG61" s="80"/>
      <c r="AH61" s="80"/>
      <c r="AI61" s="80"/>
      <c r="AJ61" s="80"/>
      <c r="AK61" s="73" t="s">
        <v>284</v>
      </c>
      <c r="AL61" s="73"/>
      <c r="AM61" s="73"/>
      <c r="AN61" s="73"/>
      <c r="AO61" s="73"/>
      <c r="AP61" s="73"/>
      <c r="AQ61" s="73"/>
      <c r="AR61" s="73"/>
      <c r="AS61" s="73"/>
      <c r="AT61" s="74" t="n">
        <f aca="false">AT62</f>
        <v>196000</v>
      </c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 t="n">
        <f aca="false">BK62</f>
        <v>46400</v>
      </c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 t="n">
        <f aca="false">AT61-BK61</f>
        <v>149600</v>
      </c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41" t="n">
        <f aca="false">BK61/AT61*100</f>
        <v>23.6734693877551</v>
      </c>
      <c r="CJ61" s="82"/>
      <c r="CK61" s="82"/>
      <c r="CL61" s="82"/>
      <c r="CM61" s="86"/>
      <c r="CN61" s="86"/>
      <c r="CO61" s="86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</row>
    <row r="62" s="31" customFormat="true" ht="96.75" hidden="false" customHeight="true" outlineLevel="0" collapsed="false">
      <c r="A62" s="44" t="s">
        <v>28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77" t="n">
        <v>200</v>
      </c>
      <c r="AF62" s="77"/>
      <c r="AG62" s="77"/>
      <c r="AH62" s="77"/>
      <c r="AI62" s="77"/>
      <c r="AJ62" s="77"/>
      <c r="AK62" s="73" t="s">
        <v>286</v>
      </c>
      <c r="AL62" s="73"/>
      <c r="AM62" s="73"/>
      <c r="AN62" s="73"/>
      <c r="AO62" s="73"/>
      <c r="AP62" s="73"/>
      <c r="AQ62" s="73"/>
      <c r="AR62" s="73"/>
      <c r="AS62" s="73"/>
      <c r="AT62" s="74" t="n">
        <f aca="false">AT63</f>
        <v>196000</v>
      </c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 t="n">
        <f aca="false">BK63</f>
        <v>46400</v>
      </c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 t="n">
        <f aca="false">AT62-BK62</f>
        <v>149600</v>
      </c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41" t="n">
        <f aca="false">BK62/AT62*100</f>
        <v>23.6734693877551</v>
      </c>
      <c r="CJ62" s="82"/>
      <c r="CK62" s="82"/>
      <c r="CL62" s="82"/>
      <c r="CM62" s="86"/>
      <c r="CN62" s="86"/>
      <c r="CO62" s="86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</row>
    <row r="63" s="31" customFormat="true" ht="37.5" hidden="false" customHeight="true" outlineLevel="0" collapsed="false">
      <c r="A63" s="44" t="s">
        <v>18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27"/>
      <c r="AE63" s="77" t="n">
        <v>200</v>
      </c>
      <c r="AF63" s="77"/>
      <c r="AG63" s="77"/>
      <c r="AH63" s="77"/>
      <c r="AI63" s="77"/>
      <c r="AJ63" s="77"/>
      <c r="AK63" s="73" t="s">
        <v>287</v>
      </c>
      <c r="AL63" s="73"/>
      <c r="AM63" s="73"/>
      <c r="AN63" s="73"/>
      <c r="AO63" s="73"/>
      <c r="AP63" s="73"/>
      <c r="AQ63" s="73"/>
      <c r="AR63" s="73"/>
      <c r="AS63" s="73"/>
      <c r="AT63" s="74" t="n">
        <f aca="false">AT64</f>
        <v>196000</v>
      </c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 t="n">
        <f aca="false">BK64</f>
        <v>46400</v>
      </c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 t="n">
        <f aca="false">AT63-BK63</f>
        <v>149600</v>
      </c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41" t="n">
        <f aca="false">BK63/AT63*100</f>
        <v>23.6734693877551</v>
      </c>
      <c r="CJ63" s="82"/>
      <c r="CK63" s="82"/>
      <c r="CL63" s="82"/>
      <c r="CM63" s="86"/>
      <c r="CN63" s="86"/>
      <c r="CO63" s="86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</row>
    <row r="64" s="31" customFormat="true" ht="37.5" hidden="false" customHeight="true" outlineLevel="0" collapsed="false">
      <c r="A64" s="44" t="s">
        <v>28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77" t="n">
        <v>200</v>
      </c>
      <c r="AF64" s="77"/>
      <c r="AG64" s="77"/>
      <c r="AH64" s="77"/>
      <c r="AI64" s="77"/>
      <c r="AJ64" s="77"/>
      <c r="AK64" s="73" t="s">
        <v>289</v>
      </c>
      <c r="AL64" s="73"/>
      <c r="AM64" s="73"/>
      <c r="AN64" s="73"/>
      <c r="AO64" s="73"/>
      <c r="AP64" s="73"/>
      <c r="AQ64" s="73"/>
      <c r="AR64" s="73"/>
      <c r="AS64" s="73"/>
      <c r="AT64" s="74" t="n">
        <f aca="false">AT65</f>
        <v>196000</v>
      </c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 t="n">
        <f aca="false">BK65</f>
        <v>46400</v>
      </c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 t="n">
        <f aca="false">AT64-BK64</f>
        <v>149600</v>
      </c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41" t="n">
        <f aca="false">BK64/AT64*100</f>
        <v>23.6734693877551</v>
      </c>
      <c r="CJ64" s="82"/>
      <c r="CK64" s="82"/>
      <c r="CL64" s="82"/>
      <c r="CM64" s="86"/>
      <c r="CN64" s="86"/>
      <c r="CO64" s="86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</row>
    <row r="65" s="31" customFormat="true" ht="37.5" hidden="false" customHeight="true" outlineLevel="0" collapsed="false">
      <c r="A65" s="44" t="s">
        <v>29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77" t="n">
        <v>200</v>
      </c>
      <c r="AF65" s="77"/>
      <c r="AG65" s="77"/>
      <c r="AH65" s="77"/>
      <c r="AI65" s="77"/>
      <c r="AJ65" s="77"/>
      <c r="AK65" s="73" t="s">
        <v>291</v>
      </c>
      <c r="AL65" s="73"/>
      <c r="AM65" s="73"/>
      <c r="AN65" s="73"/>
      <c r="AO65" s="73"/>
      <c r="AP65" s="73"/>
      <c r="AQ65" s="73"/>
      <c r="AR65" s="73"/>
      <c r="AS65" s="73"/>
      <c r="AT65" s="74" t="n">
        <v>196000</v>
      </c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 t="n">
        <v>46400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 t="n">
        <f aca="false">AT65-BK65</f>
        <v>149600</v>
      </c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41" t="n">
        <f aca="false">BK65/AT65*100</f>
        <v>23.6734693877551</v>
      </c>
      <c r="CJ65" s="82"/>
      <c r="CK65" s="82"/>
      <c r="CL65" s="82"/>
      <c r="CM65" s="86"/>
      <c r="CN65" s="86"/>
      <c r="CO65" s="86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</row>
    <row r="66" s="60" customFormat="true" ht="30.75" hidden="false" customHeight="true" outlineLevel="0" collapsed="false">
      <c r="A66" s="50" t="s">
        <v>292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95"/>
      <c r="AE66" s="96" t="n">
        <v>200</v>
      </c>
      <c r="AF66" s="96"/>
      <c r="AG66" s="96"/>
      <c r="AH66" s="96"/>
      <c r="AI66" s="96"/>
      <c r="AJ66" s="96"/>
      <c r="AK66" s="97" t="s">
        <v>293</v>
      </c>
      <c r="AL66" s="97"/>
      <c r="AM66" s="97"/>
      <c r="AN66" s="97"/>
      <c r="AO66" s="97"/>
      <c r="AP66" s="97"/>
      <c r="AQ66" s="97"/>
      <c r="AR66" s="97"/>
      <c r="AS66" s="97"/>
      <c r="AT66" s="98" t="n">
        <f aca="false">AT67</f>
        <v>170500</v>
      </c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 t="s">
        <v>45</v>
      </c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 t="n">
        <f aca="false">AT66</f>
        <v>170500</v>
      </c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61" t="e">
        <f aca="false">BK66/AT66*100</f>
        <v>#VALUE!</v>
      </c>
      <c r="CJ66" s="78"/>
      <c r="CK66" s="78"/>
      <c r="CL66" s="78"/>
      <c r="CM66" s="85"/>
      <c r="CN66" s="85"/>
      <c r="CO66" s="85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</row>
    <row r="67" s="61" customFormat="true" ht="30.75" hidden="false" customHeight="true" outlineLevel="0" collapsed="false">
      <c r="A67" s="50" t="s">
        <v>29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95"/>
      <c r="AE67" s="96" t="n">
        <v>200</v>
      </c>
      <c r="AF67" s="96"/>
      <c r="AG67" s="96"/>
      <c r="AH67" s="96"/>
      <c r="AI67" s="96"/>
      <c r="AJ67" s="96"/>
      <c r="AK67" s="97" t="s">
        <v>294</v>
      </c>
      <c r="AL67" s="97"/>
      <c r="AM67" s="97"/>
      <c r="AN67" s="97"/>
      <c r="AO67" s="97"/>
      <c r="AP67" s="97"/>
      <c r="AQ67" s="97"/>
      <c r="AR67" s="97"/>
      <c r="AS67" s="97"/>
      <c r="AT67" s="98" t="n">
        <f aca="false">AT68</f>
        <v>170500</v>
      </c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 t="str">
        <f aca="false">BK68</f>
        <v>-</v>
      </c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 t="n">
        <f aca="false">AT67</f>
        <v>170500</v>
      </c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61" t="e">
        <f aca="false">BK67/AT67*100</f>
        <v>#VALUE!</v>
      </c>
      <c r="CJ67" s="88"/>
      <c r="CK67" s="88"/>
      <c r="CL67" s="88"/>
      <c r="CM67" s="99"/>
      <c r="CN67" s="99"/>
      <c r="CO67" s="99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</row>
    <row r="68" s="60" customFormat="true" ht="30.75" hidden="false" customHeight="true" outlineLevel="0" collapsed="false">
      <c r="A68" s="53" t="s">
        <v>29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101"/>
      <c r="AE68" s="96" t="n">
        <v>200</v>
      </c>
      <c r="AF68" s="96"/>
      <c r="AG68" s="96"/>
      <c r="AH68" s="96"/>
      <c r="AI68" s="96"/>
      <c r="AJ68" s="96"/>
      <c r="AK68" s="102" t="s">
        <v>296</v>
      </c>
      <c r="AL68" s="102"/>
      <c r="AM68" s="102"/>
      <c r="AN68" s="102"/>
      <c r="AO68" s="102"/>
      <c r="AP68" s="102"/>
      <c r="AQ68" s="102"/>
      <c r="AR68" s="102"/>
      <c r="AS68" s="102"/>
      <c r="AT68" s="103" t="n">
        <f aca="false">AT70</f>
        <v>170500</v>
      </c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 t="s">
        <v>45</v>
      </c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 t="n">
        <f aca="false">AT68</f>
        <v>170500</v>
      </c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61" t="e">
        <f aca="false">BK68/AT68*100</f>
        <v>#VALUE!</v>
      </c>
      <c r="CJ68" s="78"/>
      <c r="CK68" s="78"/>
      <c r="CL68" s="78"/>
      <c r="CM68" s="85"/>
      <c r="CN68" s="85"/>
      <c r="CO68" s="85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</row>
    <row r="69" s="60" customFormat="true" ht="30.75" hidden="false" customHeight="true" outlineLevel="0" collapsed="false">
      <c r="A69" s="53" t="s">
        <v>29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101"/>
      <c r="AE69" s="96" t="n">
        <v>200</v>
      </c>
      <c r="AF69" s="96"/>
      <c r="AG69" s="96"/>
      <c r="AH69" s="96"/>
      <c r="AI69" s="96"/>
      <c r="AJ69" s="96"/>
      <c r="AK69" s="102" t="s">
        <v>298</v>
      </c>
      <c r="AL69" s="102"/>
      <c r="AM69" s="102"/>
      <c r="AN69" s="102"/>
      <c r="AO69" s="102"/>
      <c r="AP69" s="102"/>
      <c r="AQ69" s="102"/>
      <c r="AR69" s="102"/>
      <c r="AS69" s="102"/>
      <c r="AT69" s="103" t="n">
        <f aca="false">AT70</f>
        <v>170500</v>
      </c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 t="s">
        <v>45</v>
      </c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 t="n">
        <f aca="false">AT69</f>
        <v>170500</v>
      </c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61" t="e">
        <f aca="false">BK69/AT69*100</f>
        <v>#VALUE!</v>
      </c>
      <c r="CJ69" s="78"/>
      <c r="CK69" s="78"/>
      <c r="CL69" s="78"/>
      <c r="CM69" s="85"/>
      <c r="CN69" s="85"/>
      <c r="CO69" s="85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</row>
    <row r="70" s="60" customFormat="true" ht="30.75" hidden="false" customHeight="true" outlineLevel="0" collapsed="false">
      <c r="A70" s="53" t="s">
        <v>261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101"/>
      <c r="AE70" s="96" t="n">
        <v>200</v>
      </c>
      <c r="AF70" s="96"/>
      <c r="AG70" s="96"/>
      <c r="AH70" s="96"/>
      <c r="AI70" s="96"/>
      <c r="AJ70" s="96"/>
      <c r="AK70" s="102" t="s">
        <v>299</v>
      </c>
      <c r="AL70" s="102"/>
      <c r="AM70" s="102"/>
      <c r="AN70" s="102"/>
      <c r="AO70" s="102"/>
      <c r="AP70" s="102"/>
      <c r="AQ70" s="102"/>
      <c r="AR70" s="102"/>
      <c r="AS70" s="102"/>
      <c r="AT70" s="103" t="n">
        <v>170500</v>
      </c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 t="n">
        <f aca="false">AT70</f>
        <v>170500</v>
      </c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61" t="n">
        <f aca="false">BK70/AT70*100</f>
        <v>0</v>
      </c>
      <c r="CJ70" s="78"/>
      <c r="CK70" s="78"/>
      <c r="CL70" s="78"/>
      <c r="CM70" s="85"/>
      <c r="CN70" s="85"/>
      <c r="CO70" s="85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</row>
    <row r="71" s="31" customFormat="true" ht="30.75" hidden="false" customHeight="true" outlineLevel="0" collapsed="false">
      <c r="A71" s="43" t="s">
        <v>30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22"/>
      <c r="AE71" s="80" t="n">
        <v>200</v>
      </c>
      <c r="AF71" s="80"/>
      <c r="AG71" s="80"/>
      <c r="AH71" s="80"/>
      <c r="AI71" s="80"/>
      <c r="AJ71" s="80"/>
      <c r="AK71" s="69" t="s">
        <v>301</v>
      </c>
      <c r="AL71" s="69"/>
      <c r="AM71" s="69"/>
      <c r="AN71" s="69"/>
      <c r="AO71" s="69"/>
      <c r="AP71" s="69"/>
      <c r="AQ71" s="69"/>
      <c r="AR71" s="69"/>
      <c r="AS71" s="69"/>
      <c r="AT71" s="70" t="n">
        <f aca="false">AT72+AT78+AT83</f>
        <v>279500</v>
      </c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 t="n">
        <f aca="false">BK72+BK78+BK83</f>
        <v>60030.5</v>
      </c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 t="n">
        <f aca="false">AT71-BK71</f>
        <v>219469.5</v>
      </c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41" t="n">
        <f aca="false">BK71/AT71*100</f>
        <v>21.4778175313059</v>
      </c>
      <c r="CJ71" s="82"/>
      <c r="CK71" s="82"/>
      <c r="CL71" s="82"/>
      <c r="CM71" s="86"/>
      <c r="CN71" s="86"/>
      <c r="CO71" s="86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</row>
    <row r="72" s="41" customFormat="true" ht="30.75" hidden="false" customHeight="true" outlineLevel="0" collapsed="false">
      <c r="A72" s="43" t="s">
        <v>30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22"/>
      <c r="AE72" s="80" t="n">
        <v>200</v>
      </c>
      <c r="AF72" s="80"/>
      <c r="AG72" s="80"/>
      <c r="AH72" s="80"/>
      <c r="AI72" s="80"/>
      <c r="AJ72" s="80"/>
      <c r="AK72" s="69" t="s">
        <v>303</v>
      </c>
      <c r="AL72" s="69"/>
      <c r="AM72" s="69"/>
      <c r="AN72" s="69"/>
      <c r="AO72" s="69"/>
      <c r="AP72" s="69"/>
      <c r="AQ72" s="69"/>
      <c r="AR72" s="69"/>
      <c r="AS72" s="69"/>
      <c r="AT72" s="70" t="n">
        <f aca="false">AT73</f>
        <v>29500</v>
      </c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 t="n">
        <f aca="false">BK73</f>
        <v>29462.3</v>
      </c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 t="n">
        <f aca="false">AT72-BK72</f>
        <v>37.7000000000007</v>
      </c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41" t="n">
        <f aca="false">BK72/AT72*100</f>
        <v>99.8722033898305</v>
      </c>
      <c r="CJ72" s="71"/>
      <c r="CK72" s="71"/>
      <c r="CL72" s="71"/>
      <c r="CM72" s="104"/>
      <c r="CN72" s="104"/>
      <c r="CO72" s="104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60" customFormat="true" ht="30.75" hidden="false" customHeight="true" outlineLevel="0" collapsed="false">
      <c r="A73" s="44" t="s">
        <v>297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27"/>
      <c r="AE73" s="80" t="n">
        <v>200</v>
      </c>
      <c r="AF73" s="80"/>
      <c r="AG73" s="80"/>
      <c r="AH73" s="80"/>
      <c r="AI73" s="80"/>
      <c r="AJ73" s="80"/>
      <c r="AK73" s="73" t="s">
        <v>304</v>
      </c>
      <c r="AL73" s="73"/>
      <c r="AM73" s="73"/>
      <c r="AN73" s="73"/>
      <c r="AO73" s="73"/>
      <c r="AP73" s="73"/>
      <c r="AQ73" s="73"/>
      <c r="AR73" s="73"/>
      <c r="AS73" s="73"/>
      <c r="AT73" s="74" t="n">
        <f aca="false">AT74+AT76+AT77</f>
        <v>29500</v>
      </c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 t="n">
        <f aca="false">BK74+BK76+BK77</f>
        <v>29462.3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 t="n">
        <f aca="false">AT73-BK73</f>
        <v>37.7000000000007</v>
      </c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41" t="n">
        <f aca="false">BK73/AT73*100</f>
        <v>99.8722033898305</v>
      </c>
      <c r="CJ73" s="78"/>
      <c r="CK73" s="78"/>
      <c r="CL73" s="78"/>
      <c r="CM73" s="85"/>
      <c r="CN73" s="85"/>
      <c r="CO73" s="85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</row>
    <row r="74" s="31" customFormat="true" ht="30.75" hidden="false" customHeight="true" outlineLevel="0" collapsed="false">
      <c r="A74" s="44" t="s">
        <v>305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27"/>
      <c r="AE74" s="80" t="n">
        <v>200</v>
      </c>
      <c r="AF74" s="80"/>
      <c r="AG74" s="80"/>
      <c r="AH74" s="80"/>
      <c r="AI74" s="80"/>
      <c r="AJ74" s="80"/>
      <c r="AK74" s="73" t="s">
        <v>306</v>
      </c>
      <c r="AL74" s="73"/>
      <c r="AM74" s="73"/>
      <c r="AN74" s="73"/>
      <c r="AO74" s="73"/>
      <c r="AP74" s="73"/>
      <c r="AQ74" s="73"/>
      <c r="AR74" s="73"/>
      <c r="AS74" s="73"/>
      <c r="AT74" s="74" t="n">
        <f aca="false">AT75</f>
        <v>15400</v>
      </c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 t="n">
        <f aca="false">BK75</f>
        <v>15400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 t="s">
        <v>45</v>
      </c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41" t="n">
        <f aca="false">BK74/AT74*100</f>
        <v>100</v>
      </c>
      <c r="CJ74" s="82"/>
      <c r="CK74" s="82"/>
      <c r="CL74" s="82"/>
      <c r="CM74" s="86"/>
      <c r="CN74" s="86"/>
      <c r="CO74" s="86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</row>
    <row r="75" s="31" customFormat="true" ht="30.75" hidden="false" customHeight="true" outlineLevel="0" collapsed="false">
      <c r="A75" s="44" t="s">
        <v>307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27"/>
      <c r="AE75" s="80" t="n">
        <v>200</v>
      </c>
      <c r="AF75" s="80"/>
      <c r="AG75" s="80"/>
      <c r="AH75" s="80"/>
      <c r="AI75" s="80"/>
      <c r="AJ75" s="80"/>
      <c r="AK75" s="73" t="s">
        <v>308</v>
      </c>
      <c r="AL75" s="73"/>
      <c r="AM75" s="73"/>
      <c r="AN75" s="73"/>
      <c r="AO75" s="73"/>
      <c r="AP75" s="73"/>
      <c r="AQ75" s="73"/>
      <c r="AR75" s="73"/>
      <c r="AS75" s="73"/>
      <c r="AT75" s="74" t="n">
        <v>15400</v>
      </c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 t="n">
        <v>15400</v>
      </c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 t="s">
        <v>45</v>
      </c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41" t="n">
        <f aca="false">BK75/AT75*100</f>
        <v>100</v>
      </c>
      <c r="CJ75" s="82"/>
      <c r="CK75" s="82"/>
      <c r="CL75" s="82"/>
      <c r="CM75" s="86"/>
      <c r="CN75" s="86"/>
      <c r="CO75" s="86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</row>
    <row r="76" s="31" customFormat="true" ht="30.75" hidden="false" customHeight="true" outlineLevel="0" collapsed="false">
      <c r="A76" s="44" t="s">
        <v>261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80" t="n">
        <v>200</v>
      </c>
      <c r="AF76" s="80"/>
      <c r="AG76" s="80"/>
      <c r="AH76" s="80"/>
      <c r="AI76" s="80"/>
      <c r="AJ76" s="80"/>
      <c r="AK76" s="73" t="s">
        <v>309</v>
      </c>
      <c r="AL76" s="73"/>
      <c r="AM76" s="73"/>
      <c r="AN76" s="73"/>
      <c r="AO76" s="73"/>
      <c r="AP76" s="73"/>
      <c r="AQ76" s="73"/>
      <c r="AR76" s="73"/>
      <c r="AS76" s="73"/>
      <c r="AT76" s="74" t="n">
        <v>12600</v>
      </c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 t="n">
        <v>12562.3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 t="n">
        <f aca="false">AT76-BK76</f>
        <v>37.7000000000007</v>
      </c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41" t="n">
        <f aca="false">BK76/AT76*100</f>
        <v>99.7007936507936</v>
      </c>
      <c r="CJ76" s="82"/>
      <c r="CK76" s="82"/>
      <c r="CL76" s="82"/>
      <c r="CM76" s="86"/>
      <c r="CN76" s="86"/>
      <c r="CO76" s="86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</row>
    <row r="77" s="31" customFormat="true" ht="33.75" hidden="false" customHeight="true" outlineLevel="0" collapsed="false">
      <c r="A77" s="44" t="s">
        <v>248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80" t="n">
        <v>200</v>
      </c>
      <c r="AF77" s="80"/>
      <c r="AG77" s="80"/>
      <c r="AH77" s="80"/>
      <c r="AI77" s="80"/>
      <c r="AJ77" s="80"/>
      <c r="AK77" s="73" t="s">
        <v>310</v>
      </c>
      <c r="AL77" s="73"/>
      <c r="AM77" s="73"/>
      <c r="AN77" s="73"/>
      <c r="AO77" s="73"/>
      <c r="AP77" s="73"/>
      <c r="AQ77" s="73"/>
      <c r="AR77" s="73"/>
      <c r="AS77" s="73"/>
      <c r="AT77" s="74" t="n">
        <v>15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 t="n">
        <v>1500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 t="s">
        <v>45</v>
      </c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41" t="n">
        <f aca="false">BK77/AT77*100</f>
        <v>100</v>
      </c>
      <c r="CJ77" s="82"/>
      <c r="CK77" s="82"/>
      <c r="CL77" s="82"/>
      <c r="CM77" s="86"/>
      <c r="CN77" s="86"/>
      <c r="CO77" s="86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</row>
    <row r="78" s="41" customFormat="true" ht="58.5" hidden="false" customHeight="true" outlineLevel="0" collapsed="false">
      <c r="A78" s="43" t="s">
        <v>31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22"/>
      <c r="AE78" s="80" t="n">
        <v>200</v>
      </c>
      <c r="AF78" s="80"/>
      <c r="AG78" s="80"/>
      <c r="AH78" s="80"/>
      <c r="AI78" s="80"/>
      <c r="AJ78" s="80"/>
      <c r="AK78" s="69" t="s">
        <v>312</v>
      </c>
      <c r="AL78" s="69"/>
      <c r="AM78" s="69"/>
      <c r="AN78" s="69"/>
      <c r="AO78" s="69"/>
      <c r="AP78" s="69"/>
      <c r="AQ78" s="69"/>
      <c r="AR78" s="69"/>
      <c r="AS78" s="69"/>
      <c r="AT78" s="70" t="n">
        <f aca="false">AT79</f>
        <v>200000</v>
      </c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 t="n">
        <f aca="false">BK79</f>
        <v>21398.2</v>
      </c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 t="n">
        <f aca="false">AT78-BK78</f>
        <v>178601.8</v>
      </c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41" t="n">
        <f aca="false">BK78/AT78*100</f>
        <v>10.6991</v>
      </c>
      <c r="CJ78" s="71"/>
      <c r="CK78" s="71"/>
      <c r="CL78" s="71"/>
      <c r="CM78" s="104"/>
      <c r="CN78" s="104"/>
      <c r="CO78" s="104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60" customFormat="true" ht="48" hidden="false" customHeight="true" outlineLevel="0" collapsed="false">
      <c r="A79" s="44" t="s">
        <v>313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80" t="n">
        <v>200</v>
      </c>
      <c r="AF79" s="80"/>
      <c r="AG79" s="80"/>
      <c r="AH79" s="80"/>
      <c r="AI79" s="80"/>
      <c r="AJ79" s="80"/>
      <c r="AK79" s="73" t="s">
        <v>314</v>
      </c>
      <c r="AL79" s="73"/>
      <c r="AM79" s="73"/>
      <c r="AN79" s="73"/>
      <c r="AO79" s="73"/>
      <c r="AP79" s="73"/>
      <c r="AQ79" s="73"/>
      <c r="AR79" s="73"/>
      <c r="AS79" s="73"/>
      <c r="AT79" s="74" t="n">
        <f aca="false">AT80</f>
        <v>2000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 t="n">
        <f aca="false">BK80</f>
        <v>21398.2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 t="n">
        <f aca="false">AT79-BK79</f>
        <v>178601.8</v>
      </c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41" t="n">
        <f aca="false">BK79/AT79*100</f>
        <v>10.6991</v>
      </c>
      <c r="CJ79" s="78"/>
      <c r="CK79" s="78"/>
      <c r="CL79" s="78"/>
      <c r="CM79" s="85"/>
      <c r="CN79" s="85"/>
      <c r="CO79" s="85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</row>
    <row r="80" s="60" customFormat="true" ht="42" hidden="false" customHeight="true" outlineLevel="0" collapsed="false">
      <c r="A80" s="44" t="s">
        <v>250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80" t="n">
        <v>200</v>
      </c>
      <c r="AF80" s="80"/>
      <c r="AG80" s="80"/>
      <c r="AH80" s="80"/>
      <c r="AI80" s="80"/>
      <c r="AJ80" s="80"/>
      <c r="AK80" s="73" t="s">
        <v>315</v>
      </c>
      <c r="AL80" s="73"/>
      <c r="AM80" s="73"/>
      <c r="AN80" s="73"/>
      <c r="AO80" s="73"/>
      <c r="AP80" s="73"/>
      <c r="AQ80" s="73"/>
      <c r="AR80" s="73"/>
      <c r="AS80" s="73"/>
      <c r="AT80" s="74" t="n">
        <f aca="false">AT81</f>
        <v>2000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 t="n">
        <f aca="false">BK81</f>
        <v>21398.2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 t="n">
        <f aca="false">AT80-BK80</f>
        <v>178601.8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41" t="n">
        <f aca="false">BK80/AT80*100</f>
        <v>10.6991</v>
      </c>
      <c r="CJ80" s="78"/>
      <c r="CK80" s="78"/>
      <c r="CL80" s="78"/>
      <c r="CM80" s="85"/>
      <c r="CN80" s="85"/>
      <c r="CO80" s="85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</row>
    <row r="81" s="60" customFormat="true" ht="30.75" hidden="false" customHeight="true" outlineLevel="0" collapsed="false">
      <c r="A81" s="27" t="s">
        <v>21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80" t="n">
        <v>200</v>
      </c>
      <c r="AF81" s="80"/>
      <c r="AG81" s="80"/>
      <c r="AH81" s="80"/>
      <c r="AI81" s="80"/>
      <c r="AJ81" s="80"/>
      <c r="AK81" s="73" t="s">
        <v>316</v>
      </c>
      <c r="AL81" s="73"/>
      <c r="AM81" s="73"/>
      <c r="AN81" s="73"/>
      <c r="AO81" s="73"/>
      <c r="AP81" s="73"/>
      <c r="AQ81" s="73"/>
      <c r="AR81" s="73"/>
      <c r="AS81" s="73"/>
      <c r="AT81" s="74" t="n">
        <f aca="false">AT82</f>
        <v>200000</v>
      </c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 t="n">
        <f aca="false">BK82</f>
        <v>21398.2</v>
      </c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 t="n">
        <f aca="false">AT81-BK81</f>
        <v>178601.8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41" t="n">
        <f aca="false">BK81/AT81*100</f>
        <v>10.6991</v>
      </c>
      <c r="CJ81" s="78"/>
      <c r="CK81" s="78"/>
      <c r="CL81" s="78"/>
      <c r="CM81" s="85"/>
      <c r="CN81" s="85"/>
      <c r="CO81" s="85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</row>
    <row r="82" s="60" customFormat="true" ht="30.75" hidden="false" customHeight="true" outlineLevel="0" collapsed="false">
      <c r="A82" s="44" t="s">
        <v>244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80" t="n">
        <v>200</v>
      </c>
      <c r="AF82" s="80"/>
      <c r="AG82" s="80"/>
      <c r="AH82" s="80"/>
      <c r="AI82" s="80"/>
      <c r="AJ82" s="80"/>
      <c r="AK82" s="73" t="s">
        <v>317</v>
      </c>
      <c r="AL82" s="73"/>
      <c r="AM82" s="73"/>
      <c r="AN82" s="73"/>
      <c r="AO82" s="73"/>
      <c r="AP82" s="73"/>
      <c r="AQ82" s="73"/>
      <c r="AR82" s="73"/>
      <c r="AS82" s="73"/>
      <c r="AT82" s="74" t="n">
        <v>200000</v>
      </c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 t="n">
        <v>21398.2</v>
      </c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 t="n">
        <f aca="false">AT82-BK82</f>
        <v>178601.8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41" t="n">
        <f aca="false">BK82/AT82*100</f>
        <v>10.6991</v>
      </c>
      <c r="CJ82" s="78"/>
      <c r="CK82" s="78"/>
      <c r="CL82" s="78"/>
      <c r="CM82" s="85"/>
      <c r="CN82" s="85"/>
      <c r="CO82" s="85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</row>
    <row r="83" s="41" customFormat="true" ht="49.5" hidden="false" customHeight="true" outlineLevel="0" collapsed="false">
      <c r="A83" s="43" t="s">
        <v>318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22"/>
      <c r="AE83" s="80" t="n">
        <v>200</v>
      </c>
      <c r="AF83" s="80"/>
      <c r="AG83" s="80"/>
      <c r="AH83" s="80"/>
      <c r="AI83" s="80"/>
      <c r="AJ83" s="80"/>
      <c r="AK83" s="69" t="s">
        <v>319</v>
      </c>
      <c r="AL83" s="69"/>
      <c r="AM83" s="69"/>
      <c r="AN83" s="69"/>
      <c r="AO83" s="69"/>
      <c r="AP83" s="69"/>
      <c r="AQ83" s="69"/>
      <c r="AR83" s="69"/>
      <c r="AS83" s="69"/>
      <c r="AT83" s="70" t="n">
        <f aca="false">AT84</f>
        <v>50000</v>
      </c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 t="n">
        <f aca="false">BK84</f>
        <v>9170</v>
      </c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 t="n">
        <f aca="false">AT83-BK83</f>
        <v>40830</v>
      </c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41" t="n">
        <f aca="false">BK83/AT83*100</f>
        <v>18.34</v>
      </c>
      <c r="CJ83" s="106"/>
      <c r="CK83" s="106"/>
      <c r="CL83" s="106"/>
      <c r="CM83" s="107"/>
      <c r="CN83" s="107"/>
      <c r="CO83" s="107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</row>
    <row r="84" s="31" customFormat="true" ht="36.75" hidden="false" customHeight="true" outlineLevel="0" collapsed="false">
      <c r="A84" s="44" t="s">
        <v>320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27"/>
      <c r="AE84" s="80" t="n">
        <v>200</v>
      </c>
      <c r="AF84" s="80"/>
      <c r="AG84" s="80"/>
      <c r="AH84" s="80"/>
      <c r="AI84" s="80"/>
      <c r="AJ84" s="80"/>
      <c r="AK84" s="73" t="s">
        <v>321</v>
      </c>
      <c r="AL84" s="73"/>
      <c r="AM84" s="73"/>
      <c r="AN84" s="73"/>
      <c r="AO84" s="73"/>
      <c r="AP84" s="73"/>
      <c r="AQ84" s="73"/>
      <c r="AR84" s="73"/>
      <c r="AS84" s="73"/>
      <c r="AT84" s="74" t="n">
        <f aca="false">AT85</f>
        <v>50000</v>
      </c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 t="n">
        <f aca="false">BK85</f>
        <v>9170</v>
      </c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 t="n">
        <f aca="false">AT84-BK84</f>
        <v>40830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41" t="n">
        <f aca="false">BK84/AT84*100</f>
        <v>18.34</v>
      </c>
      <c r="CJ84" s="76"/>
      <c r="CK84" s="76"/>
      <c r="CL84" s="76"/>
      <c r="CM84" s="109"/>
      <c r="CN84" s="109"/>
      <c r="CO84" s="109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</row>
    <row r="85" s="31" customFormat="true" ht="36.75" hidden="false" customHeight="true" outlineLevel="0" collapsed="false">
      <c r="A85" s="44" t="s">
        <v>322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80" t="n">
        <v>200</v>
      </c>
      <c r="AF85" s="80"/>
      <c r="AG85" s="80"/>
      <c r="AH85" s="80"/>
      <c r="AI85" s="80"/>
      <c r="AJ85" s="80"/>
      <c r="AK85" s="73" t="s">
        <v>323</v>
      </c>
      <c r="AL85" s="73"/>
      <c r="AM85" s="73"/>
      <c r="AN85" s="73"/>
      <c r="AO85" s="73"/>
      <c r="AP85" s="73"/>
      <c r="AQ85" s="73"/>
      <c r="AR85" s="73"/>
      <c r="AS85" s="73"/>
      <c r="AT85" s="74" t="n">
        <f aca="false">AT86</f>
        <v>50000</v>
      </c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 t="n">
        <f aca="false">BK86</f>
        <v>9170</v>
      </c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 t="n">
        <f aca="false">AT85-BK85</f>
        <v>40830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41" t="n">
        <f aca="false">BK85/AT85*100</f>
        <v>18.34</v>
      </c>
      <c r="CJ85" s="76"/>
      <c r="CK85" s="76"/>
      <c r="CL85" s="76"/>
      <c r="CM85" s="109"/>
      <c r="CN85" s="109"/>
      <c r="CO85" s="109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</row>
    <row r="86" s="31" customFormat="true" ht="36.75" hidden="false" customHeight="true" outlineLevel="0" collapsed="false">
      <c r="A86" s="44" t="s">
        <v>25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27"/>
      <c r="AE86" s="80" t="n">
        <v>200</v>
      </c>
      <c r="AF86" s="80"/>
      <c r="AG86" s="80"/>
      <c r="AH86" s="80"/>
      <c r="AI86" s="80"/>
      <c r="AJ86" s="80"/>
      <c r="AK86" s="73" t="s">
        <v>324</v>
      </c>
      <c r="AL86" s="73"/>
      <c r="AM86" s="73"/>
      <c r="AN86" s="73"/>
      <c r="AO86" s="73"/>
      <c r="AP86" s="73"/>
      <c r="AQ86" s="73"/>
      <c r="AR86" s="73"/>
      <c r="AS86" s="73"/>
      <c r="AT86" s="74" t="n">
        <f aca="false">AT87</f>
        <v>500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f aca="false">BK87</f>
        <v>9170</v>
      </c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 t="n">
        <f aca="false">AT86-BK86</f>
        <v>40830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41" t="n">
        <f aca="false">BK86/AT86*100</f>
        <v>18.34</v>
      </c>
      <c r="CJ86" s="76"/>
      <c r="CK86" s="76"/>
      <c r="CL86" s="76"/>
      <c r="CM86" s="109"/>
      <c r="CN86" s="109"/>
      <c r="CO86" s="109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</row>
    <row r="87" s="31" customFormat="true" ht="22.5" hidden="false" customHeight="true" outlineLevel="0" collapsed="false">
      <c r="A87" s="27" t="s">
        <v>21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80" t="n">
        <v>200</v>
      </c>
      <c r="AF87" s="80"/>
      <c r="AG87" s="80"/>
      <c r="AH87" s="80"/>
      <c r="AI87" s="80"/>
      <c r="AJ87" s="80"/>
      <c r="AK87" s="73" t="s">
        <v>325</v>
      </c>
      <c r="AL87" s="73"/>
      <c r="AM87" s="73"/>
      <c r="AN87" s="73"/>
      <c r="AO87" s="73"/>
      <c r="AP87" s="73"/>
      <c r="AQ87" s="73"/>
      <c r="AR87" s="73"/>
      <c r="AS87" s="73"/>
      <c r="AT87" s="74" t="n">
        <f aca="false">AT88</f>
        <v>50000</v>
      </c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 t="n">
        <f aca="false">BK88</f>
        <v>9170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 t="n">
        <f aca="false">AT87-BK87</f>
        <v>40830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41" t="n">
        <f aca="false">BK87/AT87*100</f>
        <v>18.34</v>
      </c>
      <c r="CJ87" s="76"/>
      <c r="CK87" s="76"/>
      <c r="CL87" s="76"/>
      <c r="CM87" s="109"/>
      <c r="CN87" s="109"/>
      <c r="CO87" s="109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</row>
    <row r="88" s="31" customFormat="true" ht="22.5" hidden="false" customHeight="true" outlineLevel="0" collapsed="false">
      <c r="A88" s="44" t="s">
        <v>24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80" t="n">
        <v>200</v>
      </c>
      <c r="AF88" s="80"/>
      <c r="AG88" s="80"/>
      <c r="AH88" s="80"/>
      <c r="AI88" s="80"/>
      <c r="AJ88" s="80"/>
      <c r="AK88" s="73" t="s">
        <v>326</v>
      </c>
      <c r="AL88" s="73"/>
      <c r="AM88" s="73"/>
      <c r="AN88" s="73"/>
      <c r="AO88" s="73"/>
      <c r="AP88" s="73"/>
      <c r="AQ88" s="73"/>
      <c r="AR88" s="73"/>
      <c r="AS88" s="73"/>
      <c r="AT88" s="74" t="n">
        <v>50000</v>
      </c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 t="n">
        <v>9170</v>
      </c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 t="n">
        <f aca="false">AT88-BK88</f>
        <v>40830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41" t="n">
        <f aca="false">BK88/AT88*100</f>
        <v>18.34</v>
      </c>
      <c r="CJ88" s="76"/>
      <c r="CK88" s="76"/>
      <c r="CL88" s="76"/>
      <c r="CM88" s="109"/>
      <c r="CN88" s="109"/>
      <c r="CO88" s="109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</row>
    <row r="89" s="31" customFormat="true" ht="27.75" hidden="false" customHeight="true" outlineLevel="0" collapsed="false">
      <c r="A89" s="110" t="s">
        <v>327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1"/>
      <c r="AE89" s="112" t="n">
        <v>200</v>
      </c>
      <c r="AF89" s="112"/>
      <c r="AG89" s="112"/>
      <c r="AH89" s="112"/>
      <c r="AI89" s="112"/>
      <c r="AJ89" s="112"/>
      <c r="AK89" s="24" t="s">
        <v>328</v>
      </c>
      <c r="AL89" s="24"/>
      <c r="AM89" s="24"/>
      <c r="AN89" s="24"/>
      <c r="AO89" s="24"/>
      <c r="AP89" s="24"/>
      <c r="AQ89" s="24"/>
      <c r="AR89" s="24"/>
      <c r="AS89" s="24"/>
      <c r="AT89" s="25" t="n">
        <f aca="false">AT90</f>
        <v>447900</v>
      </c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 t="n">
        <f aca="false">BK90</f>
        <v>74105.41</v>
      </c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70" t="n">
        <f aca="false">AT89-BK89</f>
        <v>373794.59</v>
      </c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41" t="n">
        <f aca="false">BK89/AT89*100</f>
        <v>16.5450792587631</v>
      </c>
      <c r="CJ89" s="76"/>
      <c r="CK89" s="76"/>
      <c r="CL89" s="76"/>
      <c r="CM89" s="109"/>
      <c r="CN89" s="109"/>
      <c r="CO89" s="109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</row>
    <row r="90" s="31" customFormat="true" ht="33" hidden="false" customHeight="true" outlineLevel="0" collapsed="false">
      <c r="A90" s="113" t="s">
        <v>329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1"/>
      <c r="AE90" s="114" t="n">
        <v>200</v>
      </c>
      <c r="AF90" s="114"/>
      <c r="AG90" s="114"/>
      <c r="AH90" s="114"/>
      <c r="AI90" s="114"/>
      <c r="AJ90" s="114"/>
      <c r="AK90" s="28" t="s">
        <v>330</v>
      </c>
      <c r="AL90" s="28"/>
      <c r="AM90" s="28"/>
      <c r="AN90" s="28"/>
      <c r="AO90" s="28"/>
      <c r="AP90" s="28"/>
      <c r="AQ90" s="28"/>
      <c r="AR90" s="28"/>
      <c r="AS90" s="28"/>
      <c r="AT90" s="29" t="n">
        <f aca="false">AT91</f>
        <v>447900</v>
      </c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 t="n">
        <f aca="false">BK91</f>
        <v>74105.41</v>
      </c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74" t="n">
        <f aca="false">AT90-BK90</f>
        <v>373794.59</v>
      </c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41" t="n">
        <f aca="false">BK90/AT90*100</f>
        <v>16.5450792587631</v>
      </c>
      <c r="CJ90" s="76"/>
      <c r="CK90" s="76"/>
      <c r="CL90" s="76"/>
      <c r="CM90" s="109"/>
      <c r="CN90" s="109"/>
      <c r="CO90" s="109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</row>
    <row r="91" s="60" customFormat="true" ht="51" hidden="false" customHeight="true" outlineLevel="0" collapsed="false">
      <c r="A91" s="113" t="s">
        <v>331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1"/>
      <c r="AE91" s="114" t="n">
        <v>200</v>
      </c>
      <c r="AF91" s="114"/>
      <c r="AG91" s="114"/>
      <c r="AH91" s="114"/>
      <c r="AI91" s="114"/>
      <c r="AJ91" s="114"/>
      <c r="AK91" s="28" t="s">
        <v>332</v>
      </c>
      <c r="AL91" s="28"/>
      <c r="AM91" s="28"/>
      <c r="AN91" s="28"/>
      <c r="AO91" s="28"/>
      <c r="AP91" s="28"/>
      <c r="AQ91" s="28"/>
      <c r="AR91" s="28"/>
      <c r="AS91" s="28"/>
      <c r="AT91" s="29" t="n">
        <f aca="false">AT92+AT96</f>
        <v>447900</v>
      </c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 t="n">
        <f aca="false">BK92</f>
        <v>74105.41</v>
      </c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74" t="n">
        <f aca="false">AT91-BK91</f>
        <v>373794.59</v>
      </c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41" t="n">
        <f aca="false">BK91/AT91*100</f>
        <v>16.5450792587631</v>
      </c>
      <c r="CJ91" s="75"/>
      <c r="CK91" s="75"/>
      <c r="CL91" s="7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</row>
    <row r="92" s="60" customFormat="true" ht="41.25" hidden="false" customHeight="true" outlineLevel="0" collapsed="false">
      <c r="A92" s="44" t="s">
        <v>20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80" t="n">
        <v>200</v>
      </c>
      <c r="AF92" s="80"/>
      <c r="AG92" s="80"/>
      <c r="AH92" s="80"/>
      <c r="AI92" s="80"/>
      <c r="AJ92" s="80"/>
      <c r="AK92" s="73" t="s">
        <v>333</v>
      </c>
      <c r="AL92" s="73"/>
      <c r="AM92" s="73"/>
      <c r="AN92" s="73"/>
      <c r="AO92" s="73"/>
      <c r="AP92" s="73"/>
      <c r="AQ92" s="73"/>
      <c r="AR92" s="73"/>
      <c r="AS92" s="73"/>
      <c r="AT92" s="74" t="n">
        <f aca="false">AT93</f>
        <v>4031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 t="n">
        <f aca="false">BK93</f>
        <v>74105.41</v>
      </c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 t="n">
        <f aca="false">AT92-BK92</f>
        <v>328994.59</v>
      </c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41" t="n">
        <f aca="false">BK92/AT92*100</f>
        <v>18.3838774497643</v>
      </c>
      <c r="CJ92" s="75"/>
      <c r="CK92" s="75"/>
      <c r="CL92" s="75"/>
      <c r="CM92" s="116"/>
      <c r="CN92" s="116"/>
      <c r="CO92" s="116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</row>
    <row r="93" s="60" customFormat="true" ht="25.5" hidden="false" customHeight="true" outlineLevel="0" collapsed="false">
      <c r="A93" s="44" t="s">
        <v>207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27"/>
      <c r="AE93" s="80" t="n">
        <v>200</v>
      </c>
      <c r="AF93" s="80"/>
      <c r="AG93" s="80"/>
      <c r="AH93" s="80"/>
      <c r="AI93" s="80"/>
      <c r="AJ93" s="80"/>
      <c r="AK93" s="73" t="s">
        <v>334</v>
      </c>
      <c r="AL93" s="73"/>
      <c r="AM93" s="73"/>
      <c r="AN93" s="73"/>
      <c r="AO93" s="73"/>
      <c r="AP93" s="73"/>
      <c r="AQ93" s="73"/>
      <c r="AR93" s="73"/>
      <c r="AS93" s="73"/>
      <c r="AT93" s="74" t="n">
        <f aca="false">AT94+AT95</f>
        <v>403100</v>
      </c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 t="n">
        <f aca="false">BK94+BK95</f>
        <v>74105.41</v>
      </c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 t="n">
        <f aca="false">AT93-BK93</f>
        <v>328994.59</v>
      </c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41" t="n">
        <f aca="false">BK93/AT93*100</f>
        <v>18.3838774497643</v>
      </c>
      <c r="CJ93" s="75"/>
      <c r="CK93" s="75"/>
      <c r="CL93" s="75"/>
      <c r="CM93" s="116"/>
      <c r="CN93" s="116"/>
      <c r="CO93" s="116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</row>
    <row r="94" s="60" customFormat="true" ht="22.5" hidden="false" customHeight="true" outlineLevel="0" collapsed="false">
      <c r="A94" s="44" t="s">
        <v>227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27"/>
      <c r="AE94" s="80" t="n">
        <v>200</v>
      </c>
      <c r="AF94" s="80"/>
      <c r="AG94" s="80"/>
      <c r="AH94" s="80"/>
      <c r="AI94" s="80"/>
      <c r="AJ94" s="80"/>
      <c r="AK94" s="73" t="s">
        <v>335</v>
      </c>
      <c r="AL94" s="73"/>
      <c r="AM94" s="73"/>
      <c r="AN94" s="73"/>
      <c r="AO94" s="73"/>
      <c r="AP94" s="73"/>
      <c r="AQ94" s="73"/>
      <c r="AR94" s="73"/>
      <c r="AS94" s="73"/>
      <c r="AT94" s="74" t="n">
        <v>309600</v>
      </c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 t="n">
        <v>59265.82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 t="n">
        <f aca="false">AT94-BK94</f>
        <v>250334.18</v>
      </c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41" t="n">
        <f aca="false">BK94/AT94*100</f>
        <v>19.1427067183463</v>
      </c>
      <c r="CJ94" s="75"/>
      <c r="CK94" s="75"/>
      <c r="CL94" s="75"/>
      <c r="CM94" s="116"/>
      <c r="CN94" s="116"/>
      <c r="CO94" s="116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</row>
    <row r="95" s="60" customFormat="true" ht="22.5" hidden="false" customHeight="true" outlineLevel="0" collapsed="false">
      <c r="A95" s="44" t="s">
        <v>21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80" t="n">
        <v>200</v>
      </c>
      <c r="AF95" s="80"/>
      <c r="AG95" s="80"/>
      <c r="AH95" s="80"/>
      <c r="AI95" s="80"/>
      <c r="AJ95" s="80"/>
      <c r="AK95" s="73" t="s">
        <v>336</v>
      </c>
      <c r="AL95" s="73"/>
      <c r="AM95" s="73"/>
      <c r="AN95" s="73"/>
      <c r="AO95" s="73"/>
      <c r="AP95" s="73"/>
      <c r="AQ95" s="73"/>
      <c r="AR95" s="73"/>
      <c r="AS95" s="73"/>
      <c r="AT95" s="74" t="n">
        <v>93500</v>
      </c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 t="n">
        <v>14839.59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 t="n">
        <f aca="false">AT95-BK95</f>
        <v>78660.41</v>
      </c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41" t="n">
        <f aca="false">BK95/AT95*100</f>
        <v>15.8712192513369</v>
      </c>
      <c r="CJ95" s="75"/>
      <c r="CK95" s="75"/>
      <c r="CL95" s="75"/>
      <c r="CM95" s="116"/>
      <c r="CN95" s="116"/>
      <c r="CO95" s="116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</row>
    <row r="96" s="60" customFormat="true" ht="39" hidden="false" customHeight="true" outlineLevel="0" collapsed="false">
      <c r="A96" s="44" t="s">
        <v>250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80" t="n">
        <v>200</v>
      </c>
      <c r="AF96" s="80"/>
      <c r="AG96" s="80"/>
      <c r="AH96" s="80"/>
      <c r="AI96" s="80"/>
      <c r="AJ96" s="80"/>
      <c r="AK96" s="73" t="s">
        <v>337</v>
      </c>
      <c r="AL96" s="73"/>
      <c r="AM96" s="73"/>
      <c r="AN96" s="73"/>
      <c r="AO96" s="73"/>
      <c r="AP96" s="73"/>
      <c r="AQ96" s="73"/>
      <c r="AR96" s="73"/>
      <c r="AS96" s="73"/>
      <c r="AT96" s="74" t="n">
        <f aca="false">AT97+AT99</f>
        <v>44800</v>
      </c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 t="s">
        <v>45</v>
      </c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 t="n">
        <f aca="false">AT96</f>
        <v>44800</v>
      </c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41" t="e">
        <f aca="false">BK96/AT96*100</f>
        <v>#VALUE!</v>
      </c>
      <c r="CJ96" s="75"/>
      <c r="CK96" s="75"/>
      <c r="CL96" s="75"/>
      <c r="CM96" s="116"/>
      <c r="CN96" s="116"/>
      <c r="CO96" s="116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</row>
    <row r="97" s="60" customFormat="true" ht="21.75" hidden="false" customHeight="true" outlineLevel="0" collapsed="false">
      <c r="A97" s="27" t="s">
        <v>215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80" t="n">
        <v>200</v>
      </c>
      <c r="AF97" s="80"/>
      <c r="AG97" s="80"/>
      <c r="AH97" s="80"/>
      <c r="AI97" s="80"/>
      <c r="AJ97" s="80"/>
      <c r="AK97" s="73" t="s">
        <v>338</v>
      </c>
      <c r="AL97" s="73"/>
      <c r="AM97" s="73"/>
      <c r="AN97" s="73"/>
      <c r="AO97" s="73"/>
      <c r="AP97" s="73"/>
      <c r="AQ97" s="73"/>
      <c r="AR97" s="73"/>
      <c r="AS97" s="73"/>
      <c r="AT97" s="74" t="n">
        <f aca="false">AT98</f>
        <v>36000</v>
      </c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 t="str">
        <f aca="false">BK98</f>
        <v>-</v>
      </c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 t="n">
        <f aca="false">AT97</f>
        <v>36000</v>
      </c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41" t="e">
        <f aca="false">BK97/AT97*100</f>
        <v>#VALUE!</v>
      </c>
      <c r="CJ97" s="75"/>
      <c r="CK97" s="75"/>
      <c r="CL97" s="75"/>
      <c r="CM97" s="116"/>
      <c r="CN97" s="116"/>
      <c r="CO97" s="116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</row>
    <row r="98" s="60" customFormat="true" ht="22.5" hidden="false" customHeight="true" outlineLevel="0" collapsed="false">
      <c r="A98" s="27" t="s">
        <v>255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80" t="n">
        <v>200</v>
      </c>
      <c r="AF98" s="80"/>
      <c r="AG98" s="80"/>
      <c r="AH98" s="80"/>
      <c r="AI98" s="80"/>
      <c r="AJ98" s="80"/>
      <c r="AK98" s="73" t="s">
        <v>339</v>
      </c>
      <c r="AL98" s="73"/>
      <c r="AM98" s="73"/>
      <c r="AN98" s="73"/>
      <c r="AO98" s="73"/>
      <c r="AP98" s="73"/>
      <c r="AQ98" s="73"/>
      <c r="AR98" s="73"/>
      <c r="AS98" s="73"/>
      <c r="AT98" s="74" t="n">
        <v>36000</v>
      </c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 t="s">
        <v>45</v>
      </c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 t="n">
        <f aca="false">AT98</f>
        <v>36000</v>
      </c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41" t="e">
        <f aca="false">BK98/AT98*100</f>
        <v>#VALUE!</v>
      </c>
      <c r="CJ98" s="75"/>
      <c r="CK98" s="75"/>
      <c r="CL98" s="75"/>
      <c r="CM98" s="116"/>
      <c r="CN98" s="116"/>
      <c r="CO98" s="116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</row>
    <row r="99" s="60" customFormat="true" ht="25.5" hidden="false" customHeight="true" outlineLevel="0" collapsed="false">
      <c r="A99" s="44" t="s">
        <v>248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27"/>
      <c r="AE99" s="80" t="n">
        <v>200</v>
      </c>
      <c r="AF99" s="80"/>
      <c r="AG99" s="80"/>
      <c r="AH99" s="80"/>
      <c r="AI99" s="80"/>
      <c r="AJ99" s="80"/>
      <c r="AK99" s="73" t="s">
        <v>340</v>
      </c>
      <c r="AL99" s="73"/>
      <c r="AM99" s="73"/>
      <c r="AN99" s="73"/>
      <c r="AO99" s="73"/>
      <c r="AP99" s="73"/>
      <c r="AQ99" s="73"/>
      <c r="AR99" s="73"/>
      <c r="AS99" s="73"/>
      <c r="AT99" s="74" t="n">
        <v>8800</v>
      </c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 t="s">
        <v>45</v>
      </c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 t="n">
        <f aca="false">AT99</f>
        <v>8800</v>
      </c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41" t="e">
        <f aca="false">BK99/AT99*100</f>
        <v>#VALUE!</v>
      </c>
      <c r="CJ99" s="75"/>
      <c r="CK99" s="75"/>
      <c r="CL99" s="75"/>
      <c r="CM99" s="116"/>
      <c r="CN99" s="116"/>
      <c r="CO99" s="116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</row>
    <row r="100" s="31" customFormat="true" ht="42.75" hidden="false" customHeight="true" outlineLevel="0" collapsed="false">
      <c r="A100" s="43" t="s">
        <v>341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80" t="n">
        <v>200</v>
      </c>
      <c r="AF100" s="80"/>
      <c r="AG100" s="80"/>
      <c r="AH100" s="80"/>
      <c r="AI100" s="80"/>
      <c r="AJ100" s="80"/>
      <c r="AK100" s="69" t="s">
        <v>342</v>
      </c>
      <c r="AL100" s="69"/>
      <c r="AM100" s="69"/>
      <c r="AN100" s="69"/>
      <c r="AO100" s="69"/>
      <c r="AP100" s="69"/>
      <c r="AQ100" s="69"/>
      <c r="AR100" s="69"/>
      <c r="AS100" s="69"/>
      <c r="AT100" s="70" t="n">
        <f aca="false">AT101</f>
        <v>768500</v>
      </c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 t="n">
        <f aca="false">BK101</f>
        <v>175125</v>
      </c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 t="n">
        <f aca="false">AT100-BK100</f>
        <v>593375</v>
      </c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41" t="n">
        <f aca="false">BK100/AT100*100</f>
        <v>22.7878985035784</v>
      </c>
      <c r="CJ100" s="76"/>
      <c r="CK100" s="76"/>
      <c r="CL100" s="76"/>
      <c r="CM100" s="109"/>
      <c r="CN100" s="109"/>
      <c r="CO100" s="109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</row>
    <row r="101" s="61" customFormat="true" ht="54" hidden="false" customHeight="true" outlineLevel="0" collapsed="false">
      <c r="A101" s="43" t="s">
        <v>343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80" t="n">
        <v>200</v>
      </c>
      <c r="AF101" s="80"/>
      <c r="AG101" s="80"/>
      <c r="AH101" s="80"/>
      <c r="AI101" s="80"/>
      <c r="AJ101" s="80"/>
      <c r="AK101" s="69" t="s">
        <v>344</v>
      </c>
      <c r="AL101" s="69"/>
      <c r="AM101" s="69"/>
      <c r="AN101" s="69"/>
      <c r="AO101" s="69"/>
      <c r="AP101" s="69"/>
      <c r="AQ101" s="69"/>
      <c r="AR101" s="69"/>
      <c r="AS101" s="69"/>
      <c r="AT101" s="70" t="n">
        <f aca="false">AT102+AT107</f>
        <v>768500</v>
      </c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 t="n">
        <f aca="false">BK107+BK102</f>
        <v>175125</v>
      </c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 t="n">
        <f aca="false">AT101-BK101</f>
        <v>593375</v>
      </c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41" t="n">
        <f aca="false">BK101/AT101*100</f>
        <v>22.7878985035784</v>
      </c>
      <c r="CJ101" s="117"/>
      <c r="CK101" s="117"/>
      <c r="CL101" s="117"/>
      <c r="CM101" s="118"/>
      <c r="CN101" s="118"/>
      <c r="CO101" s="118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</row>
    <row r="102" s="61" customFormat="true" ht="30.75" hidden="false" customHeight="true" outlineLevel="0" collapsed="false">
      <c r="A102" s="43" t="s">
        <v>345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22"/>
      <c r="AE102" s="80" t="n">
        <v>200</v>
      </c>
      <c r="AF102" s="80"/>
      <c r="AG102" s="80"/>
      <c r="AH102" s="80"/>
      <c r="AI102" s="80"/>
      <c r="AJ102" s="80"/>
      <c r="AK102" s="69" t="s">
        <v>346</v>
      </c>
      <c r="AL102" s="69"/>
      <c r="AM102" s="69"/>
      <c r="AN102" s="69"/>
      <c r="AO102" s="69"/>
      <c r="AP102" s="69"/>
      <c r="AQ102" s="69"/>
      <c r="AR102" s="69"/>
      <c r="AS102" s="69"/>
      <c r="AT102" s="70" t="n">
        <f aca="false">AT103</f>
        <v>548500</v>
      </c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 t="n">
        <f aca="false">BK103</f>
        <v>137125</v>
      </c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 t="n">
        <f aca="false">AT102-BK102</f>
        <v>411375</v>
      </c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41" t="n">
        <f aca="false">BK102/AT102*100</f>
        <v>25</v>
      </c>
      <c r="CJ102" s="117"/>
      <c r="CK102" s="117"/>
      <c r="CL102" s="117"/>
      <c r="CM102" s="118"/>
      <c r="CN102" s="118"/>
      <c r="CO102" s="118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</row>
    <row r="103" s="31" customFormat="true" ht="85.5" hidden="false" customHeight="true" outlineLevel="0" collapsed="false">
      <c r="A103" s="44" t="s">
        <v>34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80" t="n">
        <v>200</v>
      </c>
      <c r="AF103" s="80"/>
      <c r="AG103" s="80"/>
      <c r="AH103" s="80"/>
      <c r="AI103" s="80"/>
      <c r="AJ103" s="80"/>
      <c r="AK103" s="73" t="s">
        <v>348</v>
      </c>
      <c r="AL103" s="73"/>
      <c r="AM103" s="73"/>
      <c r="AN103" s="73"/>
      <c r="AO103" s="73"/>
      <c r="AP103" s="73"/>
      <c r="AQ103" s="73"/>
      <c r="AR103" s="73"/>
      <c r="AS103" s="73"/>
      <c r="AT103" s="74" t="n">
        <f aca="false">AT104</f>
        <v>548500</v>
      </c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 t="n">
        <f aca="false">BK104</f>
        <v>137125</v>
      </c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 t="n">
        <f aca="false">AT103-BK103</f>
        <v>411375</v>
      </c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41" t="n">
        <f aca="false">BK103/AT103*100</f>
        <v>25</v>
      </c>
      <c r="CJ103" s="76"/>
      <c r="CK103" s="76"/>
      <c r="CL103" s="76"/>
      <c r="CM103" s="109"/>
      <c r="CN103" s="109"/>
      <c r="CO103" s="109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</row>
    <row r="104" s="31" customFormat="true" ht="22.5" hidden="false" customHeight="true" outlineLevel="0" collapsed="false">
      <c r="A104" s="44" t="s">
        <v>186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27"/>
      <c r="AE104" s="80" t="n">
        <v>200</v>
      </c>
      <c r="AF104" s="80"/>
      <c r="AG104" s="80"/>
      <c r="AH104" s="80"/>
      <c r="AI104" s="80"/>
      <c r="AJ104" s="80"/>
      <c r="AK104" s="73" t="s">
        <v>349</v>
      </c>
      <c r="AL104" s="73"/>
      <c r="AM104" s="73"/>
      <c r="AN104" s="73"/>
      <c r="AO104" s="73"/>
      <c r="AP104" s="73"/>
      <c r="AQ104" s="73"/>
      <c r="AR104" s="73"/>
      <c r="AS104" s="73"/>
      <c r="AT104" s="74" t="n">
        <f aca="false">AT106</f>
        <v>548500</v>
      </c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 t="n">
        <f aca="false">BK105</f>
        <v>137125</v>
      </c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 t="n">
        <f aca="false">AT104-BK104</f>
        <v>411375</v>
      </c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41" t="n">
        <f aca="false">BK104/AT104*100</f>
        <v>25</v>
      </c>
      <c r="CJ104" s="76"/>
      <c r="CK104" s="76"/>
      <c r="CL104" s="76"/>
      <c r="CM104" s="109"/>
      <c r="CN104" s="109"/>
      <c r="CO104" s="109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</row>
    <row r="105" s="31" customFormat="true" ht="22.5" hidden="false" customHeight="true" outlineLevel="0" collapsed="false">
      <c r="A105" s="44" t="s">
        <v>35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27"/>
      <c r="AE105" s="80" t="n">
        <v>200</v>
      </c>
      <c r="AF105" s="80"/>
      <c r="AG105" s="80"/>
      <c r="AH105" s="80"/>
      <c r="AI105" s="80"/>
      <c r="AJ105" s="80"/>
      <c r="AK105" s="73" t="s">
        <v>351</v>
      </c>
      <c r="AL105" s="73"/>
      <c r="AM105" s="73"/>
      <c r="AN105" s="73"/>
      <c r="AO105" s="73"/>
      <c r="AP105" s="73"/>
      <c r="AQ105" s="73"/>
      <c r="AR105" s="73"/>
      <c r="AS105" s="73"/>
      <c r="AT105" s="74" t="n">
        <f aca="false">AT106</f>
        <v>548500</v>
      </c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 t="n">
        <f aca="false">BK106</f>
        <v>137125</v>
      </c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 t="n">
        <f aca="false">AT105-BK105</f>
        <v>411375</v>
      </c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41" t="n">
        <f aca="false">BK105/AT105*100</f>
        <v>25</v>
      </c>
      <c r="CJ105" s="76"/>
      <c r="CK105" s="76"/>
      <c r="CL105" s="76"/>
      <c r="CM105" s="109"/>
      <c r="CN105" s="109"/>
      <c r="CO105" s="109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</row>
    <row r="106" s="31" customFormat="true" ht="39.75" hidden="false" customHeight="true" outlineLevel="0" collapsed="false">
      <c r="A106" s="44" t="s">
        <v>290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27"/>
      <c r="AE106" s="80" t="n">
        <v>200</v>
      </c>
      <c r="AF106" s="80"/>
      <c r="AG106" s="80"/>
      <c r="AH106" s="80"/>
      <c r="AI106" s="80"/>
      <c r="AJ106" s="80"/>
      <c r="AK106" s="73" t="s">
        <v>352</v>
      </c>
      <c r="AL106" s="73"/>
      <c r="AM106" s="73"/>
      <c r="AN106" s="73"/>
      <c r="AO106" s="73"/>
      <c r="AP106" s="73"/>
      <c r="AQ106" s="73"/>
      <c r="AR106" s="73"/>
      <c r="AS106" s="73"/>
      <c r="AT106" s="74" t="n">
        <v>548500</v>
      </c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 t="n">
        <v>137125</v>
      </c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 t="n">
        <f aca="false">AT106-BK106</f>
        <v>411375</v>
      </c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41" t="n">
        <f aca="false">BK106/AT106*100</f>
        <v>25</v>
      </c>
      <c r="CJ106" s="76"/>
      <c r="CK106" s="76"/>
      <c r="CL106" s="76"/>
      <c r="CM106" s="109"/>
      <c r="CN106" s="109"/>
      <c r="CO106" s="109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</row>
    <row r="107" s="41" customFormat="true" ht="32.25" hidden="false" customHeight="true" outlineLevel="0" collapsed="false">
      <c r="A107" s="43" t="s">
        <v>353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22"/>
      <c r="AE107" s="80" t="n">
        <v>200</v>
      </c>
      <c r="AF107" s="80"/>
      <c r="AG107" s="80"/>
      <c r="AH107" s="80"/>
      <c r="AI107" s="80"/>
      <c r="AJ107" s="80"/>
      <c r="AK107" s="69" t="s">
        <v>354</v>
      </c>
      <c r="AL107" s="69"/>
      <c r="AM107" s="69"/>
      <c r="AN107" s="69"/>
      <c r="AO107" s="69"/>
      <c r="AP107" s="69"/>
      <c r="AQ107" s="69"/>
      <c r="AR107" s="69"/>
      <c r="AS107" s="69"/>
      <c r="AT107" s="70" t="n">
        <f aca="false">AT108+AT113</f>
        <v>220000</v>
      </c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 t="n">
        <f aca="false">BK108</f>
        <v>38000</v>
      </c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 t="n">
        <f aca="false">AT107-BK107</f>
        <v>182000</v>
      </c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41" t="n">
        <f aca="false">BK107/AT107*100</f>
        <v>17.2727272727273</v>
      </c>
      <c r="CJ107" s="106"/>
      <c r="CK107" s="106"/>
      <c r="CL107" s="106"/>
      <c r="CM107" s="107"/>
      <c r="CN107" s="107"/>
      <c r="CO107" s="107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</row>
    <row r="108" s="31" customFormat="true" ht="81" hidden="false" customHeight="true" outlineLevel="0" collapsed="false">
      <c r="A108" s="44" t="s">
        <v>355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80" t="n">
        <v>200</v>
      </c>
      <c r="AF108" s="80"/>
      <c r="AG108" s="80"/>
      <c r="AH108" s="80"/>
      <c r="AI108" s="80"/>
      <c r="AJ108" s="80"/>
      <c r="AK108" s="73" t="s">
        <v>356</v>
      </c>
      <c r="AL108" s="73"/>
      <c r="AM108" s="73"/>
      <c r="AN108" s="73"/>
      <c r="AO108" s="73"/>
      <c r="AP108" s="73"/>
      <c r="AQ108" s="73"/>
      <c r="AR108" s="73"/>
      <c r="AS108" s="73"/>
      <c r="AT108" s="74" t="n">
        <f aca="false">AT109</f>
        <v>200000</v>
      </c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 t="n">
        <f aca="false">BK109</f>
        <v>38000</v>
      </c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 t="n">
        <f aca="false">AT108-BK108</f>
        <v>162000</v>
      </c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41" t="n">
        <f aca="false">BK108/AT108*100</f>
        <v>19</v>
      </c>
      <c r="CJ108" s="76"/>
      <c r="CK108" s="76"/>
      <c r="CL108" s="76"/>
      <c r="CM108" s="109"/>
      <c r="CN108" s="109"/>
      <c r="CO108" s="109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</row>
    <row r="109" s="31" customFormat="true" ht="37.5" hidden="false" customHeight="true" outlineLevel="0" collapsed="false">
      <c r="A109" s="44" t="s">
        <v>250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80" t="n">
        <v>200</v>
      </c>
      <c r="AF109" s="80"/>
      <c r="AG109" s="80"/>
      <c r="AH109" s="80"/>
      <c r="AI109" s="80"/>
      <c r="AJ109" s="80"/>
      <c r="AK109" s="73" t="s">
        <v>357</v>
      </c>
      <c r="AL109" s="73"/>
      <c r="AM109" s="73"/>
      <c r="AN109" s="73"/>
      <c r="AO109" s="73"/>
      <c r="AP109" s="73"/>
      <c r="AQ109" s="73"/>
      <c r="AR109" s="73"/>
      <c r="AS109" s="73"/>
      <c r="AT109" s="74" t="n">
        <f aca="false">AT110+AT112</f>
        <v>200000</v>
      </c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 t="n">
        <f aca="false">BK110+BK112</f>
        <v>38000</v>
      </c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 t="n">
        <f aca="false">AT109-BK109</f>
        <v>162000</v>
      </c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41" t="n">
        <f aca="false">BK109/AT109*100</f>
        <v>19</v>
      </c>
      <c r="CJ109" s="76"/>
      <c r="CK109" s="76"/>
      <c r="CL109" s="76"/>
      <c r="CM109" s="109"/>
      <c r="CN109" s="109"/>
      <c r="CO109" s="109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</row>
    <row r="110" s="31" customFormat="true" ht="22.5" hidden="false" customHeight="true" outlineLevel="0" collapsed="false">
      <c r="A110" s="27" t="s">
        <v>215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80" t="n">
        <v>200</v>
      </c>
      <c r="AF110" s="80"/>
      <c r="AG110" s="80"/>
      <c r="AH110" s="80"/>
      <c r="AI110" s="80"/>
      <c r="AJ110" s="80"/>
      <c r="AK110" s="73" t="s">
        <v>358</v>
      </c>
      <c r="AL110" s="73"/>
      <c r="AM110" s="73"/>
      <c r="AN110" s="73"/>
      <c r="AO110" s="73"/>
      <c r="AP110" s="73"/>
      <c r="AQ110" s="73"/>
      <c r="AR110" s="73"/>
      <c r="AS110" s="73"/>
      <c r="AT110" s="74" t="n">
        <f aca="false">AT111</f>
        <v>178500</v>
      </c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 t="n">
        <f aca="false">BK111</f>
        <v>16500</v>
      </c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 t="n">
        <f aca="false">AT110-BK110</f>
        <v>162000</v>
      </c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41" t="n">
        <f aca="false">BK110/AT110*100</f>
        <v>9.2436974789916</v>
      </c>
      <c r="CJ110" s="76"/>
      <c r="CK110" s="76"/>
      <c r="CL110" s="76"/>
      <c r="CM110" s="109"/>
      <c r="CN110" s="109"/>
      <c r="CO110" s="109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</row>
    <row r="111" s="31" customFormat="true" ht="24" hidden="false" customHeight="true" outlineLevel="0" collapsed="false">
      <c r="A111" s="44" t="s">
        <v>242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27"/>
      <c r="AE111" s="80" t="n">
        <v>200</v>
      </c>
      <c r="AF111" s="80"/>
      <c r="AG111" s="80"/>
      <c r="AH111" s="80"/>
      <c r="AI111" s="80"/>
      <c r="AJ111" s="80"/>
      <c r="AK111" s="73" t="s">
        <v>359</v>
      </c>
      <c r="AL111" s="73"/>
      <c r="AM111" s="73"/>
      <c r="AN111" s="73"/>
      <c r="AO111" s="73"/>
      <c r="AP111" s="73"/>
      <c r="AQ111" s="73"/>
      <c r="AR111" s="73"/>
      <c r="AS111" s="73"/>
      <c r="AT111" s="74" t="n">
        <v>178500</v>
      </c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 t="n">
        <v>16500</v>
      </c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 t="n">
        <f aca="false">AT111-BK111</f>
        <v>162000</v>
      </c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41" t="n">
        <f aca="false">BK111/AT111*100</f>
        <v>9.2436974789916</v>
      </c>
      <c r="CJ111" s="76"/>
      <c r="CK111" s="76"/>
      <c r="CL111" s="76"/>
      <c r="CM111" s="109"/>
      <c r="CN111" s="109"/>
      <c r="CO111" s="109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</row>
    <row r="112" s="31" customFormat="true" ht="24" hidden="false" customHeight="true" outlineLevel="0" collapsed="false">
      <c r="A112" s="44" t="s">
        <v>246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80" t="n">
        <v>200</v>
      </c>
      <c r="AF112" s="80"/>
      <c r="AG112" s="80"/>
      <c r="AH112" s="80"/>
      <c r="AI112" s="80"/>
      <c r="AJ112" s="80"/>
      <c r="AK112" s="73" t="s">
        <v>360</v>
      </c>
      <c r="AL112" s="73"/>
      <c r="AM112" s="73"/>
      <c r="AN112" s="73"/>
      <c r="AO112" s="73"/>
      <c r="AP112" s="73"/>
      <c r="AQ112" s="73"/>
      <c r="AR112" s="73"/>
      <c r="AS112" s="73"/>
      <c r="AT112" s="74" t="n">
        <v>21500</v>
      </c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 t="n">
        <v>21500</v>
      </c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 t="s">
        <v>45</v>
      </c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41" t="n">
        <f aca="false">BK112/AT112*100</f>
        <v>100</v>
      </c>
      <c r="CJ112" s="76"/>
      <c r="CK112" s="76"/>
      <c r="CL112" s="76"/>
      <c r="CM112" s="109"/>
      <c r="CN112" s="109"/>
      <c r="CO112" s="109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</row>
    <row r="113" s="61" customFormat="true" ht="80.25" hidden="false" customHeight="true" outlineLevel="0" collapsed="false">
      <c r="A113" s="50" t="s">
        <v>36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95"/>
      <c r="AE113" s="96" t="n">
        <v>200</v>
      </c>
      <c r="AF113" s="96"/>
      <c r="AG113" s="96"/>
      <c r="AH113" s="96"/>
      <c r="AI113" s="96"/>
      <c r="AJ113" s="96"/>
      <c r="AK113" s="97" t="s">
        <v>362</v>
      </c>
      <c r="AL113" s="97"/>
      <c r="AM113" s="97"/>
      <c r="AN113" s="97"/>
      <c r="AO113" s="97"/>
      <c r="AP113" s="97"/>
      <c r="AQ113" s="97"/>
      <c r="AR113" s="97"/>
      <c r="AS113" s="97"/>
      <c r="AT113" s="98" t="n">
        <f aca="false">AT114</f>
        <v>20000</v>
      </c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 t="str">
        <f aca="false">BK114</f>
        <v>-</v>
      </c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 t="n">
        <f aca="false">AT113</f>
        <v>20000</v>
      </c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61" t="e">
        <f aca="false">BK113/AT113*100</f>
        <v>#VALUE!</v>
      </c>
      <c r="CJ113" s="117"/>
      <c r="CK113" s="117"/>
      <c r="CL113" s="117"/>
      <c r="CM113" s="118"/>
      <c r="CN113" s="118"/>
      <c r="CO113" s="118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</row>
    <row r="114" s="60" customFormat="true" ht="42.75" hidden="false" customHeight="true" outlineLevel="0" collapsed="false">
      <c r="A114" s="53" t="s">
        <v>250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101"/>
      <c r="AE114" s="96" t="n">
        <v>200</v>
      </c>
      <c r="AF114" s="96"/>
      <c r="AG114" s="96"/>
      <c r="AH114" s="96"/>
      <c r="AI114" s="96"/>
      <c r="AJ114" s="96"/>
      <c r="AK114" s="102" t="s">
        <v>363</v>
      </c>
      <c r="AL114" s="102"/>
      <c r="AM114" s="102"/>
      <c r="AN114" s="102"/>
      <c r="AO114" s="102"/>
      <c r="AP114" s="102"/>
      <c r="AQ114" s="102"/>
      <c r="AR114" s="102"/>
      <c r="AS114" s="102"/>
      <c r="AT114" s="103" t="n">
        <f aca="false">AT115</f>
        <v>20000</v>
      </c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 t="str">
        <f aca="false">BK115</f>
        <v>-</v>
      </c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 t="n">
        <f aca="false">AT114</f>
        <v>20000</v>
      </c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61" t="e">
        <f aca="false">BK114/AT114*100</f>
        <v>#VALUE!</v>
      </c>
      <c r="CJ114" s="75"/>
      <c r="CK114" s="75"/>
      <c r="CL114" s="75"/>
      <c r="CM114" s="116"/>
      <c r="CN114" s="116"/>
      <c r="CO114" s="116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</row>
    <row r="115" s="60" customFormat="true" ht="37.5" hidden="false" customHeight="true" outlineLevel="0" collapsed="false">
      <c r="A115" s="101" t="s">
        <v>215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96" t="n">
        <v>200</v>
      </c>
      <c r="AF115" s="96"/>
      <c r="AG115" s="96"/>
      <c r="AH115" s="96"/>
      <c r="AI115" s="96"/>
      <c r="AJ115" s="96"/>
      <c r="AK115" s="102" t="s">
        <v>364</v>
      </c>
      <c r="AL115" s="102"/>
      <c r="AM115" s="102"/>
      <c r="AN115" s="102"/>
      <c r="AO115" s="102"/>
      <c r="AP115" s="102"/>
      <c r="AQ115" s="102"/>
      <c r="AR115" s="102"/>
      <c r="AS115" s="102"/>
      <c r="AT115" s="103" t="n">
        <f aca="false">AT116</f>
        <v>20000</v>
      </c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 t="str">
        <f aca="false">BK116</f>
        <v>-</v>
      </c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 t="n">
        <f aca="false">AT115</f>
        <v>20000</v>
      </c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61" t="e">
        <f aca="false">BK115/AT115*100</f>
        <v>#VALUE!</v>
      </c>
      <c r="CJ115" s="75"/>
      <c r="CK115" s="75"/>
      <c r="CL115" s="75"/>
      <c r="CM115" s="116"/>
      <c r="CN115" s="116"/>
      <c r="CO115" s="116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</row>
    <row r="116" s="60" customFormat="true" ht="22.5" hidden="false" customHeight="true" outlineLevel="0" collapsed="false">
      <c r="A116" s="53" t="s">
        <v>242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101"/>
      <c r="AE116" s="96" t="n">
        <v>200</v>
      </c>
      <c r="AF116" s="96"/>
      <c r="AG116" s="96"/>
      <c r="AH116" s="96"/>
      <c r="AI116" s="96"/>
      <c r="AJ116" s="96"/>
      <c r="AK116" s="102" t="s">
        <v>365</v>
      </c>
      <c r="AL116" s="102"/>
      <c r="AM116" s="102"/>
      <c r="AN116" s="102"/>
      <c r="AO116" s="102"/>
      <c r="AP116" s="102"/>
      <c r="AQ116" s="102"/>
      <c r="AR116" s="102"/>
      <c r="AS116" s="102"/>
      <c r="AT116" s="103" t="n">
        <v>20000</v>
      </c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 t="s">
        <v>45</v>
      </c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 t="n">
        <f aca="false">AT116</f>
        <v>20000</v>
      </c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61" t="e">
        <f aca="false">BK116/AT116*100</f>
        <v>#VALUE!</v>
      </c>
      <c r="CJ116" s="75"/>
      <c r="CK116" s="75"/>
      <c r="CL116" s="75"/>
      <c r="CM116" s="116"/>
      <c r="CN116" s="116"/>
      <c r="CO116" s="116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</row>
    <row r="117" s="31" customFormat="true" ht="24.75" hidden="false" customHeight="true" outlineLevel="0" collapsed="false">
      <c r="A117" s="43" t="s">
        <v>366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80" t="n">
        <v>200</v>
      </c>
      <c r="AF117" s="80"/>
      <c r="AG117" s="80"/>
      <c r="AH117" s="80"/>
      <c r="AI117" s="80"/>
      <c r="AJ117" s="80"/>
      <c r="AK117" s="69" t="s">
        <v>367</v>
      </c>
      <c r="AL117" s="69"/>
      <c r="AM117" s="69"/>
      <c r="AN117" s="69"/>
      <c r="AO117" s="69"/>
      <c r="AP117" s="69"/>
      <c r="AQ117" s="69"/>
      <c r="AR117" s="69"/>
      <c r="AS117" s="69"/>
      <c r="AT117" s="70" t="n">
        <f aca="false">AT118</f>
        <v>10810236.98</v>
      </c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 t="n">
        <f aca="false">BK118</f>
        <v>435401</v>
      </c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 t="n">
        <f aca="false">AT117-BK117</f>
        <v>10374835.98</v>
      </c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41" t="n">
        <f aca="false">BK117/AT117*100</f>
        <v>4.02767303626678</v>
      </c>
      <c r="CJ117" s="76"/>
      <c r="CK117" s="76"/>
      <c r="CL117" s="76"/>
      <c r="CM117" s="109"/>
      <c r="CN117" s="109"/>
      <c r="CO117" s="109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</row>
    <row r="118" s="41" customFormat="true" ht="28.5" hidden="false" customHeight="true" outlineLevel="0" collapsed="false">
      <c r="A118" s="43" t="s">
        <v>368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80" t="n">
        <v>200</v>
      </c>
      <c r="AF118" s="80"/>
      <c r="AG118" s="80"/>
      <c r="AH118" s="80"/>
      <c r="AI118" s="80"/>
      <c r="AJ118" s="80"/>
      <c r="AK118" s="69" t="s">
        <v>369</v>
      </c>
      <c r="AL118" s="69"/>
      <c r="AM118" s="69"/>
      <c r="AN118" s="69"/>
      <c r="AO118" s="69"/>
      <c r="AP118" s="69"/>
      <c r="AQ118" s="69"/>
      <c r="AR118" s="69"/>
      <c r="AS118" s="69"/>
      <c r="AT118" s="70" t="n">
        <f aca="false">AT119+AT128</f>
        <v>10810236.98</v>
      </c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 t="n">
        <f aca="false">BK128</f>
        <v>435401</v>
      </c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 t="n">
        <f aca="false">AT118-BK118</f>
        <v>10374835.98</v>
      </c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41" t="n">
        <f aca="false">BK118/AT118*100</f>
        <v>4.02767303626678</v>
      </c>
      <c r="CJ118" s="106"/>
      <c r="CK118" s="106"/>
      <c r="CL118" s="106"/>
      <c r="CM118" s="107"/>
      <c r="CN118" s="107"/>
      <c r="CO118" s="107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</row>
    <row r="119" s="41" customFormat="true" ht="28.5" hidden="false" customHeight="true" outlineLevel="0" collapsed="false">
      <c r="A119" s="43" t="s">
        <v>370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80" t="n">
        <v>200</v>
      </c>
      <c r="AF119" s="80"/>
      <c r="AG119" s="80"/>
      <c r="AH119" s="80"/>
      <c r="AI119" s="80"/>
      <c r="AJ119" s="80"/>
      <c r="AK119" s="69" t="s">
        <v>371</v>
      </c>
      <c r="AL119" s="69"/>
      <c r="AM119" s="69"/>
      <c r="AN119" s="69"/>
      <c r="AO119" s="69"/>
      <c r="AP119" s="69"/>
      <c r="AQ119" s="69"/>
      <c r="AR119" s="69"/>
      <c r="AS119" s="69"/>
      <c r="AT119" s="70" t="n">
        <f aca="false">AT120</f>
        <v>10139600</v>
      </c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 t="str">
        <f aca="false">BK120</f>
        <v>-</v>
      </c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 t="n">
        <f aca="false">AT119</f>
        <v>10139600</v>
      </c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41" t="e">
        <f aca="false">BK119/AT119*100</f>
        <v>#VALUE!</v>
      </c>
      <c r="CJ119" s="106"/>
      <c r="CK119" s="106"/>
      <c r="CL119" s="106"/>
      <c r="CM119" s="107"/>
      <c r="CN119" s="107"/>
      <c r="CO119" s="107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</row>
    <row r="120" s="60" customFormat="true" ht="60" hidden="false" customHeight="true" outlineLevel="0" collapsed="false">
      <c r="A120" s="44" t="s">
        <v>372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77" t="n">
        <v>200</v>
      </c>
      <c r="AF120" s="77"/>
      <c r="AG120" s="77"/>
      <c r="AH120" s="77"/>
      <c r="AI120" s="77"/>
      <c r="AJ120" s="77"/>
      <c r="AK120" s="73" t="s">
        <v>373</v>
      </c>
      <c r="AL120" s="73"/>
      <c r="AM120" s="73"/>
      <c r="AN120" s="73"/>
      <c r="AO120" s="73"/>
      <c r="AP120" s="73"/>
      <c r="AQ120" s="73"/>
      <c r="AR120" s="73"/>
      <c r="AS120" s="73"/>
      <c r="AT120" s="74" t="n">
        <f aca="false">AT121+AT125</f>
        <v>10139600</v>
      </c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 t="str">
        <f aca="false">BK125</f>
        <v>-</v>
      </c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 t="n">
        <f aca="false">AT120</f>
        <v>10139600</v>
      </c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41" t="e">
        <f aca="false">BK120/AT120*100</f>
        <v>#VALUE!</v>
      </c>
      <c r="CJ120" s="75"/>
      <c r="CK120" s="75"/>
      <c r="CL120" s="75"/>
      <c r="CM120" s="116"/>
      <c r="CN120" s="116"/>
      <c r="CO120" s="116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</row>
    <row r="121" s="60" customFormat="true" ht="51.75" hidden="false" customHeight="true" outlineLevel="0" collapsed="false">
      <c r="A121" s="53" t="s">
        <v>374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120" t="n">
        <v>200</v>
      </c>
      <c r="AF121" s="120"/>
      <c r="AG121" s="120"/>
      <c r="AH121" s="120"/>
      <c r="AI121" s="120"/>
      <c r="AJ121" s="120"/>
      <c r="AK121" s="102" t="s">
        <v>375</v>
      </c>
      <c r="AL121" s="102"/>
      <c r="AM121" s="102"/>
      <c r="AN121" s="102"/>
      <c r="AO121" s="102"/>
      <c r="AP121" s="102"/>
      <c r="AQ121" s="102"/>
      <c r="AR121" s="102"/>
      <c r="AS121" s="102"/>
      <c r="AT121" s="103" t="n">
        <f aca="false">AT122</f>
        <v>9251600</v>
      </c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 t="str">
        <f aca="false">BK122</f>
        <v>-</v>
      </c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74" t="n">
        <f aca="false">AT121</f>
        <v>9251600</v>
      </c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61" t="e">
        <f aca="false">BK121/AT121*100</f>
        <v>#VALUE!</v>
      </c>
      <c r="CJ121" s="75"/>
      <c r="CK121" s="75"/>
      <c r="CL121" s="75"/>
      <c r="CM121" s="116"/>
      <c r="CN121" s="116"/>
      <c r="CO121" s="116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</row>
    <row r="122" s="60" customFormat="true" ht="35.25" hidden="false" customHeight="true" outlineLevel="0" collapsed="false">
      <c r="A122" s="53" t="s">
        <v>252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120" t="n">
        <v>200</v>
      </c>
      <c r="AF122" s="120"/>
      <c r="AG122" s="120"/>
      <c r="AH122" s="120"/>
      <c r="AI122" s="120"/>
      <c r="AJ122" s="120"/>
      <c r="AK122" s="102" t="s">
        <v>376</v>
      </c>
      <c r="AL122" s="102"/>
      <c r="AM122" s="102"/>
      <c r="AN122" s="102"/>
      <c r="AO122" s="102"/>
      <c r="AP122" s="102"/>
      <c r="AQ122" s="102"/>
      <c r="AR122" s="102"/>
      <c r="AS122" s="102"/>
      <c r="AT122" s="103" t="n">
        <f aca="false">AT123+AT124</f>
        <v>9251600</v>
      </c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 t="str">
        <f aca="false">BK123</f>
        <v>-</v>
      </c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74" t="n">
        <f aca="false">AT122</f>
        <v>9251600</v>
      </c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61" t="e">
        <f aca="false">BK122/AT122*100</f>
        <v>#VALUE!</v>
      </c>
      <c r="CJ122" s="75"/>
      <c r="CK122" s="75"/>
      <c r="CL122" s="75"/>
      <c r="CM122" s="116"/>
      <c r="CN122" s="116"/>
      <c r="CO122" s="116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</row>
    <row r="123" s="60" customFormat="true" ht="35.25" hidden="false" customHeight="true" outlineLevel="0" collapsed="false">
      <c r="A123" s="53" t="s">
        <v>242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120" t="n">
        <v>200</v>
      </c>
      <c r="AF123" s="120"/>
      <c r="AG123" s="120"/>
      <c r="AH123" s="120"/>
      <c r="AI123" s="120"/>
      <c r="AJ123" s="120"/>
      <c r="AK123" s="102" t="s">
        <v>377</v>
      </c>
      <c r="AL123" s="102"/>
      <c r="AM123" s="102"/>
      <c r="AN123" s="102"/>
      <c r="AO123" s="102"/>
      <c r="AP123" s="102"/>
      <c r="AQ123" s="102"/>
      <c r="AR123" s="102"/>
      <c r="AS123" s="102"/>
      <c r="AT123" s="103" t="n">
        <v>6751600</v>
      </c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 t="s">
        <v>45</v>
      </c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74" t="n">
        <f aca="false">AT123</f>
        <v>6751600</v>
      </c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61" t="e">
        <f aca="false">BK123/AT123*100</f>
        <v>#VALUE!</v>
      </c>
      <c r="CJ123" s="75"/>
      <c r="CK123" s="75"/>
      <c r="CL123" s="75"/>
      <c r="CM123" s="116"/>
      <c r="CN123" s="116"/>
      <c r="CO123" s="116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</row>
    <row r="124" s="60" customFormat="true" ht="35.25" hidden="false" customHeight="true" outlineLevel="0" collapsed="false">
      <c r="A124" s="44" t="s">
        <v>244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120" t="n">
        <v>200</v>
      </c>
      <c r="AF124" s="120"/>
      <c r="AG124" s="120"/>
      <c r="AH124" s="120"/>
      <c r="AI124" s="120"/>
      <c r="AJ124" s="120"/>
      <c r="AK124" s="102" t="s">
        <v>378</v>
      </c>
      <c r="AL124" s="102"/>
      <c r="AM124" s="102"/>
      <c r="AN124" s="102"/>
      <c r="AO124" s="102"/>
      <c r="AP124" s="102"/>
      <c r="AQ124" s="102"/>
      <c r="AR124" s="102"/>
      <c r="AS124" s="102"/>
      <c r="AT124" s="103" t="n">
        <v>2500000</v>
      </c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 t="s">
        <v>45</v>
      </c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74" t="n">
        <f aca="false">AT124</f>
        <v>2500000</v>
      </c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61" t="e">
        <f aca="false">BK124/AT124*100</f>
        <v>#VALUE!</v>
      </c>
      <c r="CJ124" s="75"/>
      <c r="CK124" s="75"/>
      <c r="CL124" s="75"/>
      <c r="CM124" s="116"/>
      <c r="CN124" s="116"/>
      <c r="CO124" s="116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</row>
    <row r="125" s="60" customFormat="true" ht="51.75" hidden="false" customHeight="true" outlineLevel="0" collapsed="false">
      <c r="A125" s="44" t="s">
        <v>25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77" t="n">
        <v>200</v>
      </c>
      <c r="AF125" s="77"/>
      <c r="AG125" s="77"/>
      <c r="AH125" s="77"/>
      <c r="AI125" s="77"/>
      <c r="AJ125" s="77"/>
      <c r="AK125" s="73" t="s">
        <v>379</v>
      </c>
      <c r="AL125" s="73"/>
      <c r="AM125" s="73"/>
      <c r="AN125" s="73"/>
      <c r="AO125" s="73"/>
      <c r="AP125" s="73"/>
      <c r="AQ125" s="73"/>
      <c r="AR125" s="73"/>
      <c r="AS125" s="73"/>
      <c r="AT125" s="74" t="n">
        <f aca="false">AT126</f>
        <v>888000</v>
      </c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 t="str">
        <f aca="false">BK126</f>
        <v>-</v>
      </c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 t="n">
        <f aca="false">AT125</f>
        <v>888000</v>
      </c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41" t="e">
        <f aca="false">BK125/AT125*100</f>
        <v>#VALUE!</v>
      </c>
      <c r="CJ125" s="75"/>
      <c r="CK125" s="75"/>
      <c r="CL125" s="75"/>
      <c r="CM125" s="116"/>
      <c r="CN125" s="116"/>
      <c r="CO125" s="116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</row>
    <row r="126" s="60" customFormat="true" ht="35.25" hidden="false" customHeight="true" outlineLevel="0" collapsed="false">
      <c r="A126" s="44" t="s">
        <v>25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77" t="n">
        <v>200</v>
      </c>
      <c r="AF126" s="77"/>
      <c r="AG126" s="77"/>
      <c r="AH126" s="77"/>
      <c r="AI126" s="77"/>
      <c r="AJ126" s="77"/>
      <c r="AK126" s="73" t="s">
        <v>380</v>
      </c>
      <c r="AL126" s="73"/>
      <c r="AM126" s="73"/>
      <c r="AN126" s="73"/>
      <c r="AO126" s="73"/>
      <c r="AP126" s="73"/>
      <c r="AQ126" s="73"/>
      <c r="AR126" s="73"/>
      <c r="AS126" s="73"/>
      <c r="AT126" s="74" t="n">
        <f aca="false">AT127</f>
        <v>888000</v>
      </c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 t="str">
        <f aca="false">BK127</f>
        <v>-</v>
      </c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 t="n">
        <f aca="false">AT126</f>
        <v>888000</v>
      </c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41" t="e">
        <f aca="false">BK126/AT126*100</f>
        <v>#VALUE!</v>
      </c>
      <c r="CJ126" s="75"/>
      <c r="CK126" s="75"/>
      <c r="CL126" s="75"/>
      <c r="CM126" s="116"/>
      <c r="CN126" s="116"/>
      <c r="CO126" s="116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</row>
    <row r="127" s="60" customFormat="true" ht="35.25" hidden="false" customHeight="true" outlineLevel="0" collapsed="false">
      <c r="A127" s="44" t="s">
        <v>242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77" t="n">
        <v>200</v>
      </c>
      <c r="AF127" s="77"/>
      <c r="AG127" s="77"/>
      <c r="AH127" s="77"/>
      <c r="AI127" s="77"/>
      <c r="AJ127" s="77"/>
      <c r="AK127" s="73" t="s">
        <v>381</v>
      </c>
      <c r="AL127" s="73"/>
      <c r="AM127" s="73"/>
      <c r="AN127" s="73"/>
      <c r="AO127" s="73"/>
      <c r="AP127" s="73"/>
      <c r="AQ127" s="73"/>
      <c r="AR127" s="73"/>
      <c r="AS127" s="73"/>
      <c r="AT127" s="74" t="n">
        <v>888000</v>
      </c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 t="s">
        <v>45</v>
      </c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 t="n">
        <f aca="false">AT127</f>
        <v>888000</v>
      </c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41" t="e">
        <f aca="false">BK127/AT127*100</f>
        <v>#VALUE!</v>
      </c>
      <c r="CJ127" s="75"/>
      <c r="CK127" s="75"/>
      <c r="CL127" s="75"/>
      <c r="CM127" s="116"/>
      <c r="CN127" s="116"/>
      <c r="CO127" s="116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</row>
    <row r="128" s="41" customFormat="true" ht="35.25" hidden="false" customHeight="true" outlineLevel="0" collapsed="false">
      <c r="A128" s="43" t="s">
        <v>353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80" t="n">
        <v>200</v>
      </c>
      <c r="AF128" s="80"/>
      <c r="AG128" s="80"/>
      <c r="AH128" s="80"/>
      <c r="AI128" s="80"/>
      <c r="AJ128" s="80"/>
      <c r="AK128" s="69" t="s">
        <v>382</v>
      </c>
      <c r="AL128" s="69"/>
      <c r="AM128" s="69"/>
      <c r="AN128" s="69"/>
      <c r="AO128" s="69"/>
      <c r="AP128" s="69"/>
      <c r="AQ128" s="69"/>
      <c r="AR128" s="69"/>
      <c r="AS128" s="69"/>
      <c r="AT128" s="70" t="n">
        <f aca="false">AT129</f>
        <v>670636.98</v>
      </c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 t="n">
        <f aca="false">BK129</f>
        <v>435401</v>
      </c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 t="n">
        <f aca="false">AT128-BK128</f>
        <v>235235.98</v>
      </c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41" t="n">
        <f aca="false">BK128/AT128*100</f>
        <v>64.9235000431977</v>
      </c>
      <c r="CJ128" s="106"/>
      <c r="CK128" s="106"/>
      <c r="CL128" s="106"/>
      <c r="CM128" s="107"/>
      <c r="CN128" s="107"/>
      <c r="CO128" s="107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</row>
    <row r="129" s="60" customFormat="true" ht="60.75" hidden="false" customHeight="true" outlineLevel="0" collapsed="false">
      <c r="A129" s="44" t="s">
        <v>383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77" t="n">
        <v>200</v>
      </c>
      <c r="AF129" s="77"/>
      <c r="AG129" s="77"/>
      <c r="AH129" s="77"/>
      <c r="AI129" s="77"/>
      <c r="AJ129" s="77"/>
      <c r="AK129" s="73" t="s">
        <v>384</v>
      </c>
      <c r="AL129" s="73"/>
      <c r="AM129" s="73"/>
      <c r="AN129" s="73"/>
      <c r="AO129" s="73"/>
      <c r="AP129" s="73"/>
      <c r="AQ129" s="73"/>
      <c r="AR129" s="73"/>
      <c r="AS129" s="73"/>
      <c r="AT129" s="74" t="n">
        <f aca="false">AT130</f>
        <v>670636.98</v>
      </c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 t="n">
        <f aca="false">BK130</f>
        <v>435401</v>
      </c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 t="n">
        <f aca="false">AT129-BK129</f>
        <v>235235.98</v>
      </c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41" t="n">
        <f aca="false">BK129/AT129*100</f>
        <v>64.9235000431977</v>
      </c>
      <c r="CJ129" s="75"/>
      <c r="CK129" s="75"/>
      <c r="CL129" s="75"/>
      <c r="CM129" s="116"/>
      <c r="CN129" s="116"/>
      <c r="CO129" s="116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</row>
    <row r="130" s="60" customFormat="true" ht="48" hidden="false" customHeight="true" outlineLevel="0" collapsed="false">
      <c r="A130" s="44" t="s">
        <v>250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77" t="n">
        <v>200</v>
      </c>
      <c r="AF130" s="77"/>
      <c r="AG130" s="77"/>
      <c r="AH130" s="77"/>
      <c r="AI130" s="77"/>
      <c r="AJ130" s="77"/>
      <c r="AK130" s="73" t="s">
        <v>385</v>
      </c>
      <c r="AL130" s="73"/>
      <c r="AM130" s="73"/>
      <c r="AN130" s="73"/>
      <c r="AO130" s="73"/>
      <c r="AP130" s="73"/>
      <c r="AQ130" s="73"/>
      <c r="AR130" s="73"/>
      <c r="AS130" s="73"/>
      <c r="AT130" s="74" t="n">
        <f aca="false">AT131+AT134</f>
        <v>670636.98</v>
      </c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 t="n">
        <f aca="false">BK131+BK134</f>
        <v>435401</v>
      </c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 t="n">
        <f aca="false">AT130-BK130</f>
        <v>235235.98</v>
      </c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41" t="n">
        <f aca="false">BK130/AT130*100</f>
        <v>64.9235000431977</v>
      </c>
      <c r="CJ130" s="75"/>
      <c r="CK130" s="75"/>
      <c r="CL130" s="75"/>
      <c r="CM130" s="116"/>
      <c r="CN130" s="116"/>
      <c r="CO130" s="116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</row>
    <row r="131" s="60" customFormat="true" ht="29.25" hidden="false" customHeight="true" outlineLevel="0" collapsed="false">
      <c r="A131" s="44" t="s">
        <v>252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77" t="n">
        <v>200</v>
      </c>
      <c r="AF131" s="77"/>
      <c r="AG131" s="77"/>
      <c r="AH131" s="77"/>
      <c r="AI131" s="77"/>
      <c r="AJ131" s="77"/>
      <c r="AK131" s="73" t="s">
        <v>386</v>
      </c>
      <c r="AL131" s="73"/>
      <c r="AM131" s="73"/>
      <c r="AN131" s="73"/>
      <c r="AO131" s="73"/>
      <c r="AP131" s="73"/>
      <c r="AQ131" s="73"/>
      <c r="AR131" s="73"/>
      <c r="AS131" s="73"/>
      <c r="AT131" s="74" t="n">
        <f aca="false">AT132+AT133</f>
        <v>645636.98</v>
      </c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 t="n">
        <f aca="false">BK132+BK133</f>
        <v>410401</v>
      </c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 t="n">
        <f aca="false">AT131-BK131</f>
        <v>235235.98</v>
      </c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41" t="n">
        <f aca="false">BK131/AT131*100</f>
        <v>63.5652871060762</v>
      </c>
      <c r="CJ131" s="75"/>
      <c r="CK131" s="75"/>
      <c r="CL131" s="75"/>
      <c r="CM131" s="116"/>
      <c r="CN131" s="116"/>
      <c r="CO131" s="116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</row>
    <row r="132" s="60" customFormat="true" ht="31.5" hidden="false" customHeight="true" outlineLevel="0" collapsed="false">
      <c r="A132" s="44" t="s">
        <v>24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77" t="n">
        <v>200</v>
      </c>
      <c r="AF132" s="77"/>
      <c r="AG132" s="77"/>
      <c r="AH132" s="77"/>
      <c r="AI132" s="77"/>
      <c r="AJ132" s="77"/>
      <c r="AK132" s="73" t="s">
        <v>387</v>
      </c>
      <c r="AL132" s="73"/>
      <c r="AM132" s="73"/>
      <c r="AN132" s="73"/>
      <c r="AO132" s="73"/>
      <c r="AP132" s="73"/>
      <c r="AQ132" s="73"/>
      <c r="AR132" s="73"/>
      <c r="AS132" s="73"/>
      <c r="AT132" s="74" t="n">
        <v>585636.98</v>
      </c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 t="n">
        <v>350401</v>
      </c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 t="n">
        <f aca="false">AT132-BK132</f>
        <v>235235.98</v>
      </c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41" t="n">
        <f aca="false">BK132/AT132*100</f>
        <v>59.8324579844668</v>
      </c>
      <c r="CJ132" s="75"/>
      <c r="CK132" s="75"/>
      <c r="CL132" s="75"/>
      <c r="CM132" s="116"/>
      <c r="CN132" s="116"/>
      <c r="CO132" s="116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</row>
    <row r="133" s="31" customFormat="true" ht="31.5" hidden="false" customHeight="true" outlineLevel="0" collapsed="false">
      <c r="A133" s="44" t="s">
        <v>244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77" t="n">
        <v>200</v>
      </c>
      <c r="AF133" s="77"/>
      <c r="AG133" s="77"/>
      <c r="AH133" s="77"/>
      <c r="AI133" s="77"/>
      <c r="AJ133" s="77"/>
      <c r="AK133" s="73" t="s">
        <v>388</v>
      </c>
      <c r="AL133" s="73"/>
      <c r="AM133" s="73"/>
      <c r="AN133" s="73"/>
      <c r="AO133" s="73"/>
      <c r="AP133" s="73"/>
      <c r="AQ133" s="73"/>
      <c r="AR133" s="73"/>
      <c r="AS133" s="73"/>
      <c r="AT133" s="74" t="n">
        <v>60000</v>
      </c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 t="n">
        <v>60000</v>
      </c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 t="s">
        <v>45</v>
      </c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41" t="n">
        <f aca="false">BK133/AT133*100</f>
        <v>100</v>
      </c>
      <c r="CJ133" s="76"/>
      <c r="CK133" s="76"/>
      <c r="CL133" s="76"/>
      <c r="CM133" s="109"/>
      <c r="CN133" s="109"/>
      <c r="CO133" s="109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</row>
    <row r="134" s="31" customFormat="true" ht="31.5" hidden="false" customHeight="true" outlineLevel="0" collapsed="false">
      <c r="A134" s="44" t="s">
        <v>246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77" t="n">
        <v>200</v>
      </c>
      <c r="AF134" s="77"/>
      <c r="AG134" s="77"/>
      <c r="AH134" s="77"/>
      <c r="AI134" s="77"/>
      <c r="AJ134" s="77"/>
      <c r="AK134" s="73" t="s">
        <v>389</v>
      </c>
      <c r="AL134" s="73"/>
      <c r="AM134" s="73"/>
      <c r="AN134" s="73"/>
      <c r="AO134" s="73"/>
      <c r="AP134" s="73"/>
      <c r="AQ134" s="73"/>
      <c r="AR134" s="73"/>
      <c r="AS134" s="73"/>
      <c r="AT134" s="74" t="n">
        <v>25000</v>
      </c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 t="n">
        <v>25000</v>
      </c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 t="s">
        <v>45</v>
      </c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41" t="n">
        <f aca="false">BK134/AT134*100</f>
        <v>100</v>
      </c>
      <c r="CJ134" s="76"/>
      <c r="CK134" s="76"/>
      <c r="CL134" s="76"/>
      <c r="CM134" s="109"/>
      <c r="CN134" s="109"/>
      <c r="CO134" s="109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</row>
    <row r="135" s="31" customFormat="true" ht="22.5" hidden="false" customHeight="true" outlineLevel="0" collapsed="false">
      <c r="A135" s="43" t="s">
        <v>390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80" t="n">
        <v>200</v>
      </c>
      <c r="AF135" s="80"/>
      <c r="AG135" s="80"/>
      <c r="AH135" s="80"/>
      <c r="AI135" s="80"/>
      <c r="AJ135" s="80"/>
      <c r="AK135" s="69" t="s">
        <v>391</v>
      </c>
      <c r="AL135" s="69"/>
      <c r="AM135" s="69"/>
      <c r="AN135" s="69"/>
      <c r="AO135" s="69"/>
      <c r="AP135" s="69"/>
      <c r="AQ135" s="69"/>
      <c r="AR135" s="69"/>
      <c r="AS135" s="69"/>
      <c r="AT135" s="70" t="n">
        <f aca="false">AT136+AT158</f>
        <v>15344200</v>
      </c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 t="n">
        <f aca="false">BK136+BK158</f>
        <v>1725385.2</v>
      </c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 t="n">
        <f aca="false">AT135-BK135</f>
        <v>13618814.8</v>
      </c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41" t="n">
        <f aca="false">BK135/AT135*100</f>
        <v>11.2445432150259</v>
      </c>
      <c r="CJ135" s="76"/>
      <c r="CK135" s="76"/>
      <c r="CL135" s="76"/>
      <c r="CM135" s="109"/>
      <c r="CN135" s="109"/>
      <c r="CO135" s="109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</row>
    <row r="136" s="31" customFormat="true" ht="24" hidden="false" customHeight="true" outlineLevel="0" collapsed="false">
      <c r="A136" s="43" t="s">
        <v>392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80" t="n">
        <v>200</v>
      </c>
      <c r="AF136" s="80"/>
      <c r="AG136" s="80"/>
      <c r="AH136" s="80"/>
      <c r="AI136" s="80"/>
      <c r="AJ136" s="80"/>
      <c r="AK136" s="69" t="s">
        <v>393</v>
      </c>
      <c r="AL136" s="69"/>
      <c r="AM136" s="69"/>
      <c r="AN136" s="69"/>
      <c r="AO136" s="69"/>
      <c r="AP136" s="69"/>
      <c r="AQ136" s="69"/>
      <c r="AR136" s="69"/>
      <c r="AS136" s="69"/>
      <c r="AT136" s="70" t="n">
        <f aca="false">AT137+AT142+AT148+AT154</f>
        <v>7692800</v>
      </c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 t="n">
        <f aca="false">BK137+BK154</f>
        <v>208220.47</v>
      </c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 t="n">
        <f aca="false">AT136-BK136</f>
        <v>7484579.53</v>
      </c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41" t="n">
        <f aca="false">BK136/AT136*100</f>
        <v>2.70669288165557</v>
      </c>
      <c r="CJ136" s="121"/>
      <c r="CK136" s="121"/>
      <c r="CL136" s="121"/>
      <c r="CM136" s="109"/>
      <c r="CN136" s="109"/>
      <c r="CO136" s="109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</row>
    <row r="137" s="31" customFormat="true" ht="32.25" hidden="false" customHeight="true" outlineLevel="0" collapsed="false">
      <c r="A137" s="113" t="s">
        <v>394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27"/>
      <c r="AE137" s="122" t="n">
        <v>200</v>
      </c>
      <c r="AF137" s="122"/>
      <c r="AG137" s="122"/>
      <c r="AH137" s="122"/>
      <c r="AI137" s="122"/>
      <c r="AJ137" s="122"/>
      <c r="AK137" s="28" t="s">
        <v>395</v>
      </c>
      <c r="AL137" s="28"/>
      <c r="AM137" s="28"/>
      <c r="AN137" s="28"/>
      <c r="AO137" s="28"/>
      <c r="AP137" s="28"/>
      <c r="AQ137" s="28"/>
      <c r="AR137" s="28"/>
      <c r="AS137" s="28"/>
      <c r="AT137" s="29" t="n">
        <f aca="false">AT138</f>
        <v>103700</v>
      </c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 t="n">
        <f aca="false">BK138</f>
        <v>103648.97</v>
      </c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74" t="n">
        <f aca="false">AT137-BK137</f>
        <v>51.0299999999988</v>
      </c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41" t="n">
        <f aca="false">BK137/AT137*100</f>
        <v>99.9507907425265</v>
      </c>
      <c r="CJ137" s="121"/>
      <c r="CK137" s="121"/>
      <c r="CL137" s="121"/>
      <c r="CM137" s="109"/>
      <c r="CN137" s="109"/>
      <c r="CO137" s="109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</row>
    <row r="138" s="31" customFormat="true" ht="36.75" hidden="false" customHeight="true" outlineLevel="0" collapsed="false">
      <c r="A138" s="113" t="s">
        <v>396</v>
      </c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27"/>
      <c r="AE138" s="122" t="n">
        <v>200</v>
      </c>
      <c r="AF138" s="122"/>
      <c r="AG138" s="122"/>
      <c r="AH138" s="122"/>
      <c r="AI138" s="122"/>
      <c r="AJ138" s="122"/>
      <c r="AK138" s="28" t="s">
        <v>397</v>
      </c>
      <c r="AL138" s="28"/>
      <c r="AM138" s="28"/>
      <c r="AN138" s="28"/>
      <c r="AO138" s="28"/>
      <c r="AP138" s="28"/>
      <c r="AQ138" s="28"/>
      <c r="AR138" s="28"/>
      <c r="AS138" s="28"/>
      <c r="AT138" s="29" t="n">
        <f aca="false">AT139</f>
        <v>103700</v>
      </c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 t="n">
        <f aca="false">BK139</f>
        <v>103648.97</v>
      </c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74" t="n">
        <f aca="false">AT138-BK138</f>
        <v>51.0299999999988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41" t="n">
        <f aca="false">BK138/AT138*100</f>
        <v>99.9507907425265</v>
      </c>
      <c r="CJ138" s="121"/>
      <c r="CK138" s="121"/>
      <c r="CL138" s="121"/>
      <c r="CM138" s="109"/>
      <c r="CN138" s="109"/>
      <c r="CO138" s="109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</row>
    <row r="139" s="31" customFormat="true" ht="61.5" hidden="false" customHeight="true" outlineLevel="0" collapsed="false">
      <c r="A139" s="113" t="s">
        <v>398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27"/>
      <c r="AE139" s="122" t="n">
        <v>200</v>
      </c>
      <c r="AF139" s="122"/>
      <c r="AG139" s="122"/>
      <c r="AH139" s="122"/>
      <c r="AI139" s="122"/>
      <c r="AJ139" s="122"/>
      <c r="AK139" s="28" t="s">
        <v>399</v>
      </c>
      <c r="AL139" s="28"/>
      <c r="AM139" s="28"/>
      <c r="AN139" s="28"/>
      <c r="AO139" s="28"/>
      <c r="AP139" s="28"/>
      <c r="AQ139" s="28"/>
      <c r="AR139" s="28"/>
      <c r="AS139" s="28"/>
      <c r="AT139" s="29" t="n">
        <f aca="false">AT140</f>
        <v>103700</v>
      </c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 t="n">
        <f aca="false">BK140</f>
        <v>103648.97</v>
      </c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74" t="n">
        <f aca="false">AT139-BK139</f>
        <v>51.0299999999988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41" t="n">
        <f aca="false">BK139/AT139*100</f>
        <v>99.9507907425265</v>
      </c>
      <c r="CJ139" s="121"/>
      <c r="CK139" s="121"/>
      <c r="CL139" s="121"/>
      <c r="CM139" s="109"/>
      <c r="CN139" s="109"/>
      <c r="CO139" s="109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</row>
    <row r="140" s="31" customFormat="true" ht="32.25" hidden="false" customHeight="true" outlineLevel="0" collapsed="false">
      <c r="A140" s="113" t="s">
        <v>252</v>
      </c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27"/>
      <c r="AE140" s="122" t="n">
        <v>200</v>
      </c>
      <c r="AF140" s="122"/>
      <c r="AG140" s="122"/>
      <c r="AH140" s="122"/>
      <c r="AI140" s="122"/>
      <c r="AJ140" s="122"/>
      <c r="AK140" s="28" t="s">
        <v>400</v>
      </c>
      <c r="AL140" s="28"/>
      <c r="AM140" s="28"/>
      <c r="AN140" s="28"/>
      <c r="AO140" s="28"/>
      <c r="AP140" s="28"/>
      <c r="AQ140" s="28"/>
      <c r="AR140" s="28"/>
      <c r="AS140" s="28"/>
      <c r="AT140" s="29" t="n">
        <f aca="false">AT141</f>
        <v>103700</v>
      </c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 t="n">
        <f aca="false">BK141</f>
        <v>103648.97</v>
      </c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74" t="n">
        <f aca="false">AT140-BK140</f>
        <v>51.0299999999988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41" t="n">
        <f aca="false">BK140/AT140*100</f>
        <v>99.9507907425265</v>
      </c>
      <c r="CJ140" s="121"/>
      <c r="CK140" s="121"/>
      <c r="CL140" s="121"/>
      <c r="CM140" s="109"/>
      <c r="CN140" s="109"/>
      <c r="CO140" s="109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</row>
    <row r="141" s="31" customFormat="true" ht="32.25" hidden="false" customHeight="true" outlineLevel="0" collapsed="false">
      <c r="A141" s="113" t="s">
        <v>244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27"/>
      <c r="AE141" s="122" t="n">
        <v>200</v>
      </c>
      <c r="AF141" s="122"/>
      <c r="AG141" s="122"/>
      <c r="AH141" s="122"/>
      <c r="AI141" s="122"/>
      <c r="AJ141" s="122"/>
      <c r="AK141" s="28" t="s">
        <v>401</v>
      </c>
      <c r="AL141" s="28"/>
      <c r="AM141" s="28"/>
      <c r="AN141" s="28"/>
      <c r="AO141" s="28"/>
      <c r="AP141" s="28"/>
      <c r="AQ141" s="28"/>
      <c r="AR141" s="28"/>
      <c r="AS141" s="28"/>
      <c r="AT141" s="29" t="n">
        <v>103700</v>
      </c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 t="n">
        <v>103648.97</v>
      </c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74" t="n">
        <f aca="false">AT141-BK141</f>
        <v>51.0299999999988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41" t="n">
        <f aca="false">BK141/AT141*100</f>
        <v>99.9507907425265</v>
      </c>
      <c r="CJ141" s="121"/>
      <c r="CK141" s="121"/>
      <c r="CL141" s="121"/>
      <c r="CM141" s="109"/>
      <c r="CN141" s="109"/>
      <c r="CO141" s="109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</row>
    <row r="142" s="31" customFormat="true" ht="32.25" hidden="false" customHeight="true" outlineLevel="0" collapsed="false">
      <c r="A142" s="113" t="s">
        <v>402</v>
      </c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27"/>
      <c r="AE142" s="122" t="n">
        <v>200</v>
      </c>
      <c r="AF142" s="122"/>
      <c r="AG142" s="122"/>
      <c r="AH142" s="122"/>
      <c r="AI142" s="122"/>
      <c r="AJ142" s="122"/>
      <c r="AK142" s="28" t="s">
        <v>403</v>
      </c>
      <c r="AL142" s="28"/>
      <c r="AM142" s="28"/>
      <c r="AN142" s="28"/>
      <c r="AO142" s="28"/>
      <c r="AP142" s="28"/>
      <c r="AQ142" s="28"/>
      <c r="AR142" s="28"/>
      <c r="AS142" s="28"/>
      <c r="AT142" s="29" t="n">
        <f aca="false">AT143</f>
        <v>50000</v>
      </c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 t="str">
        <f aca="false">BK143</f>
        <v>-</v>
      </c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74" t="n">
        <f aca="false">AT142</f>
        <v>50000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41" t="e">
        <f aca="false">BK142/AT142*100</f>
        <v>#VALUE!</v>
      </c>
      <c r="CJ142" s="121"/>
      <c r="CK142" s="121"/>
      <c r="CL142" s="121"/>
      <c r="CM142" s="109"/>
      <c r="CN142" s="109"/>
      <c r="CO142" s="109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</row>
    <row r="143" s="60" customFormat="true" ht="32.25" hidden="false" customHeight="true" outlineLevel="0" collapsed="false">
      <c r="A143" s="113" t="s">
        <v>402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27"/>
      <c r="AE143" s="122" t="n">
        <v>200</v>
      </c>
      <c r="AF143" s="122"/>
      <c r="AG143" s="122"/>
      <c r="AH143" s="122"/>
      <c r="AI143" s="122"/>
      <c r="AJ143" s="122"/>
      <c r="AK143" s="28" t="s">
        <v>403</v>
      </c>
      <c r="AL143" s="28"/>
      <c r="AM143" s="28"/>
      <c r="AN143" s="28"/>
      <c r="AO143" s="28"/>
      <c r="AP143" s="28"/>
      <c r="AQ143" s="28"/>
      <c r="AR143" s="28"/>
      <c r="AS143" s="28"/>
      <c r="AT143" s="29" t="n">
        <f aca="false">AT144</f>
        <v>50000</v>
      </c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 t="str">
        <f aca="false">BK144</f>
        <v>-</v>
      </c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74" t="n">
        <f aca="false">AT143</f>
        <v>50000</v>
      </c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41" t="e">
        <f aca="false">BK143/AT143*100</f>
        <v>#VALUE!</v>
      </c>
      <c r="CJ143" s="123"/>
      <c r="CK143" s="123"/>
      <c r="CL143" s="123"/>
      <c r="CM143" s="116"/>
      <c r="CN143" s="116"/>
      <c r="CO143" s="116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</row>
    <row r="144" s="60" customFormat="true" ht="32.25" hidden="false" customHeight="true" outlineLevel="0" collapsed="false">
      <c r="A144" s="113" t="s">
        <v>404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27"/>
      <c r="AE144" s="122" t="n">
        <v>200</v>
      </c>
      <c r="AF144" s="122"/>
      <c r="AG144" s="122"/>
      <c r="AH144" s="122"/>
      <c r="AI144" s="122"/>
      <c r="AJ144" s="122"/>
      <c r="AK144" s="28" t="s">
        <v>405</v>
      </c>
      <c r="AL144" s="28"/>
      <c r="AM144" s="28"/>
      <c r="AN144" s="28"/>
      <c r="AO144" s="28"/>
      <c r="AP144" s="28"/>
      <c r="AQ144" s="28"/>
      <c r="AR144" s="28"/>
      <c r="AS144" s="28"/>
      <c r="AT144" s="29" t="n">
        <f aca="false">AT145</f>
        <v>50000</v>
      </c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 t="str">
        <f aca="false">BK145</f>
        <v>-</v>
      </c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74" t="n">
        <f aca="false">AT144</f>
        <v>50000</v>
      </c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41" t="e">
        <f aca="false">BK144/AT144*100</f>
        <v>#VALUE!</v>
      </c>
      <c r="CJ144" s="123"/>
      <c r="CK144" s="123"/>
      <c r="CL144" s="123"/>
      <c r="CM144" s="116"/>
      <c r="CN144" s="116"/>
      <c r="CO144" s="116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</row>
    <row r="145" s="60" customFormat="true" ht="37.5" hidden="false" customHeight="true" outlineLevel="0" collapsed="false">
      <c r="A145" s="40" t="s">
        <v>250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4"/>
      <c r="AE145" s="80" t="n">
        <v>200</v>
      </c>
      <c r="AF145" s="80"/>
      <c r="AG145" s="80"/>
      <c r="AH145" s="80"/>
      <c r="AI145" s="80"/>
      <c r="AJ145" s="80"/>
      <c r="AK145" s="28" t="s">
        <v>406</v>
      </c>
      <c r="AL145" s="28"/>
      <c r="AM145" s="28"/>
      <c r="AN145" s="28"/>
      <c r="AO145" s="28"/>
      <c r="AP145" s="28"/>
      <c r="AQ145" s="28"/>
      <c r="AR145" s="28"/>
      <c r="AS145" s="28"/>
      <c r="AT145" s="74" t="n">
        <f aca="false">AT146</f>
        <v>50000</v>
      </c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 t="str">
        <f aca="false">BK146</f>
        <v>-</v>
      </c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 t="n">
        <f aca="false">AT145</f>
        <v>50000</v>
      </c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41" t="e">
        <f aca="false">BK145/AT145*100</f>
        <v>#VALUE!</v>
      </c>
      <c r="CJ145" s="123"/>
      <c r="CK145" s="123"/>
      <c r="CL145" s="123"/>
      <c r="CM145" s="116"/>
      <c r="CN145" s="116"/>
      <c r="CO145" s="116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</row>
    <row r="146" s="60" customFormat="true" ht="42.75" hidden="false" customHeight="true" outlineLevel="0" collapsed="false">
      <c r="A146" s="44" t="s">
        <v>252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23" t="n">
        <v>200</v>
      </c>
      <c r="AF146" s="23"/>
      <c r="AG146" s="23"/>
      <c r="AH146" s="23"/>
      <c r="AI146" s="23"/>
      <c r="AJ146" s="23"/>
      <c r="AK146" s="28" t="s">
        <v>407</v>
      </c>
      <c r="AL146" s="28"/>
      <c r="AM146" s="28"/>
      <c r="AN146" s="28"/>
      <c r="AO146" s="28"/>
      <c r="AP146" s="28"/>
      <c r="AQ146" s="28"/>
      <c r="AR146" s="28"/>
      <c r="AS146" s="28"/>
      <c r="AT146" s="29" t="n">
        <f aca="false">AT147</f>
        <v>50000</v>
      </c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 t="str">
        <f aca="false">BK147</f>
        <v>-</v>
      </c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74" t="n">
        <f aca="false">AT146</f>
        <v>50000</v>
      </c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41" t="e">
        <f aca="false">BK146/AT146*100</f>
        <v>#VALUE!</v>
      </c>
      <c r="CJ146" s="123"/>
      <c r="CK146" s="123"/>
      <c r="CL146" s="123"/>
      <c r="CM146" s="116"/>
      <c r="CN146" s="116"/>
      <c r="CO146" s="116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</row>
    <row r="147" s="60" customFormat="true" ht="42.75" hidden="false" customHeight="true" outlineLevel="0" collapsed="false">
      <c r="A147" s="44" t="s">
        <v>242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23" t="n">
        <v>200</v>
      </c>
      <c r="AF147" s="23"/>
      <c r="AG147" s="23"/>
      <c r="AH147" s="23"/>
      <c r="AI147" s="23"/>
      <c r="AJ147" s="23"/>
      <c r="AK147" s="28" t="s">
        <v>408</v>
      </c>
      <c r="AL147" s="28"/>
      <c r="AM147" s="28"/>
      <c r="AN147" s="28"/>
      <c r="AO147" s="28"/>
      <c r="AP147" s="28"/>
      <c r="AQ147" s="28"/>
      <c r="AR147" s="28"/>
      <c r="AS147" s="28"/>
      <c r="AT147" s="29" t="n">
        <v>50000</v>
      </c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 t="s">
        <v>45</v>
      </c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74" t="n">
        <f aca="false">AT147</f>
        <v>50000</v>
      </c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41" t="e">
        <f aca="false">BK147/AT147*100</f>
        <v>#VALUE!</v>
      </c>
      <c r="CJ147" s="123"/>
      <c r="CK147" s="123"/>
      <c r="CL147" s="123"/>
      <c r="CM147" s="116"/>
      <c r="CN147" s="116"/>
      <c r="CO147" s="116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</row>
    <row r="148" s="60" customFormat="true" ht="26.25" hidden="false" customHeight="true" outlineLevel="0" collapsed="false">
      <c r="A148" s="124" t="s">
        <v>370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01"/>
      <c r="AE148" s="125" t="n">
        <v>200</v>
      </c>
      <c r="AF148" s="125"/>
      <c r="AG148" s="125"/>
      <c r="AH148" s="125"/>
      <c r="AI148" s="125"/>
      <c r="AJ148" s="125"/>
      <c r="AK148" s="51" t="s">
        <v>409</v>
      </c>
      <c r="AL148" s="51"/>
      <c r="AM148" s="51"/>
      <c r="AN148" s="51"/>
      <c r="AO148" s="51"/>
      <c r="AP148" s="51"/>
      <c r="AQ148" s="51"/>
      <c r="AR148" s="51"/>
      <c r="AS148" s="51"/>
      <c r="AT148" s="52" t="n">
        <f aca="false">AT149</f>
        <v>7384500</v>
      </c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 t="str">
        <f aca="false">BK149</f>
        <v>-</v>
      </c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98" t="n">
        <f aca="false">AT148</f>
        <v>7384500</v>
      </c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61" t="e">
        <f aca="false">BK148/AT148*100</f>
        <v>#VALUE!</v>
      </c>
      <c r="CJ148" s="123"/>
      <c r="CK148" s="123"/>
      <c r="CL148" s="123"/>
      <c r="CM148" s="116"/>
      <c r="CN148" s="116"/>
      <c r="CO148" s="116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</row>
    <row r="149" s="60" customFormat="true" ht="86.25" hidden="false" customHeight="true" outlineLevel="0" collapsed="false">
      <c r="A149" s="53" t="s">
        <v>410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126" t="n">
        <v>200</v>
      </c>
      <c r="AF149" s="126"/>
      <c r="AG149" s="126"/>
      <c r="AH149" s="126"/>
      <c r="AI149" s="126"/>
      <c r="AJ149" s="126"/>
      <c r="AK149" s="102" t="s">
        <v>411</v>
      </c>
      <c r="AL149" s="102"/>
      <c r="AM149" s="102"/>
      <c r="AN149" s="102"/>
      <c r="AO149" s="102"/>
      <c r="AP149" s="102"/>
      <c r="AQ149" s="102"/>
      <c r="AR149" s="102"/>
      <c r="AS149" s="102"/>
      <c r="AT149" s="103" t="n">
        <f aca="false">AT150</f>
        <v>7384500</v>
      </c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 t="str">
        <f aca="false">BK150</f>
        <v>-</v>
      </c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 t="n">
        <f aca="false">AT149</f>
        <v>7384500</v>
      </c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61" t="e">
        <f aca="false">BK149/AT149*100</f>
        <v>#VALUE!</v>
      </c>
      <c r="CJ149" s="123"/>
      <c r="CK149" s="123"/>
      <c r="CL149" s="123"/>
      <c r="CM149" s="116"/>
      <c r="CN149" s="116"/>
      <c r="CO149" s="116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</row>
    <row r="150" s="60" customFormat="true" ht="46.5" hidden="false" customHeight="true" outlineLevel="0" collapsed="false">
      <c r="A150" s="53" t="s">
        <v>412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126" t="n">
        <v>200</v>
      </c>
      <c r="AF150" s="126"/>
      <c r="AG150" s="126"/>
      <c r="AH150" s="126"/>
      <c r="AI150" s="126"/>
      <c r="AJ150" s="126"/>
      <c r="AK150" s="102" t="s">
        <v>413</v>
      </c>
      <c r="AL150" s="102"/>
      <c r="AM150" s="102"/>
      <c r="AN150" s="102"/>
      <c r="AO150" s="102"/>
      <c r="AP150" s="102"/>
      <c r="AQ150" s="102"/>
      <c r="AR150" s="102"/>
      <c r="AS150" s="102"/>
      <c r="AT150" s="103" t="n">
        <f aca="false">AT151</f>
        <v>7384500</v>
      </c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 t="str">
        <f aca="false">BK151</f>
        <v>-</v>
      </c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 t="n">
        <f aca="false">AT150</f>
        <v>7384500</v>
      </c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61" t="e">
        <f aca="false">BK150/AT150*100</f>
        <v>#VALUE!</v>
      </c>
      <c r="CJ150" s="123"/>
      <c r="CK150" s="123"/>
      <c r="CL150" s="123"/>
      <c r="CM150" s="116"/>
      <c r="CN150" s="116"/>
      <c r="CO150" s="116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</row>
    <row r="151" s="60" customFormat="true" ht="55.5" hidden="false" customHeight="true" outlineLevel="0" collapsed="false">
      <c r="A151" s="53" t="s">
        <v>398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126" t="n">
        <v>200</v>
      </c>
      <c r="AF151" s="126"/>
      <c r="AG151" s="126"/>
      <c r="AH151" s="126"/>
      <c r="AI151" s="126"/>
      <c r="AJ151" s="126"/>
      <c r="AK151" s="102" t="s">
        <v>414</v>
      </c>
      <c r="AL151" s="102"/>
      <c r="AM151" s="102"/>
      <c r="AN151" s="102"/>
      <c r="AO151" s="102"/>
      <c r="AP151" s="102"/>
      <c r="AQ151" s="102"/>
      <c r="AR151" s="102"/>
      <c r="AS151" s="102"/>
      <c r="AT151" s="103" t="n">
        <f aca="false">AT152</f>
        <v>7384500</v>
      </c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 t="s">
        <v>45</v>
      </c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 t="n">
        <f aca="false">AT151</f>
        <v>7384500</v>
      </c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61" t="e">
        <f aca="false">BK151/AT151*100</f>
        <v>#VALUE!</v>
      </c>
      <c r="CJ151" s="123"/>
      <c r="CK151" s="123"/>
      <c r="CL151" s="123"/>
      <c r="CM151" s="116"/>
      <c r="CN151" s="116"/>
      <c r="CO151" s="116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</row>
    <row r="152" s="31" customFormat="true" ht="37.5" hidden="false" customHeight="true" outlineLevel="0" collapsed="false">
      <c r="A152" s="44" t="s">
        <v>252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122" t="n">
        <v>200</v>
      </c>
      <c r="AF152" s="122"/>
      <c r="AG152" s="122"/>
      <c r="AH152" s="122"/>
      <c r="AI152" s="122"/>
      <c r="AJ152" s="122"/>
      <c r="AK152" s="73" t="s">
        <v>415</v>
      </c>
      <c r="AL152" s="73"/>
      <c r="AM152" s="73"/>
      <c r="AN152" s="73"/>
      <c r="AO152" s="73"/>
      <c r="AP152" s="73"/>
      <c r="AQ152" s="73"/>
      <c r="AR152" s="73"/>
      <c r="AS152" s="73"/>
      <c r="AT152" s="74" t="n">
        <f aca="false">AT153</f>
        <v>7384500</v>
      </c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 t="str">
        <f aca="false">BK153</f>
        <v>-</v>
      </c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 t="n">
        <f aca="false">AT152</f>
        <v>7384500</v>
      </c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41" t="e">
        <f aca="false">BK152/AT152*100</f>
        <v>#VALUE!</v>
      </c>
      <c r="CJ152" s="121"/>
      <c r="CK152" s="121"/>
      <c r="CL152" s="121"/>
      <c r="CM152" s="109"/>
      <c r="CN152" s="109"/>
      <c r="CO152" s="109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</row>
    <row r="153" s="31" customFormat="true" ht="36.75" hidden="false" customHeight="true" outlineLevel="0" collapsed="false">
      <c r="A153" s="44" t="s">
        <v>242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122" t="n">
        <v>200</v>
      </c>
      <c r="AF153" s="122"/>
      <c r="AG153" s="122"/>
      <c r="AH153" s="122"/>
      <c r="AI153" s="122"/>
      <c r="AJ153" s="122"/>
      <c r="AK153" s="73" t="s">
        <v>416</v>
      </c>
      <c r="AL153" s="73"/>
      <c r="AM153" s="73"/>
      <c r="AN153" s="73"/>
      <c r="AO153" s="73"/>
      <c r="AP153" s="73"/>
      <c r="AQ153" s="73"/>
      <c r="AR153" s="73"/>
      <c r="AS153" s="73"/>
      <c r="AT153" s="74" t="n">
        <v>7384500</v>
      </c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 t="s">
        <v>45</v>
      </c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 t="n">
        <f aca="false">AT153</f>
        <v>7384500</v>
      </c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41" t="e">
        <f aca="false">BK153/AT153*100</f>
        <v>#VALUE!</v>
      </c>
      <c r="CJ153" s="121"/>
      <c r="CK153" s="121"/>
      <c r="CL153" s="121"/>
      <c r="CM153" s="109"/>
      <c r="CN153" s="109"/>
      <c r="CO153" s="109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</row>
    <row r="154" s="41" customFormat="true" ht="36.75" hidden="false" customHeight="true" outlineLevel="0" collapsed="false">
      <c r="A154" s="43" t="s">
        <v>353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23" t="n">
        <v>200</v>
      </c>
      <c r="AF154" s="23"/>
      <c r="AG154" s="23"/>
      <c r="AH154" s="23"/>
      <c r="AI154" s="23"/>
      <c r="AJ154" s="23"/>
      <c r="AK154" s="69" t="s">
        <v>417</v>
      </c>
      <c r="AL154" s="69"/>
      <c r="AM154" s="69"/>
      <c r="AN154" s="69"/>
      <c r="AO154" s="69"/>
      <c r="AP154" s="69"/>
      <c r="AQ154" s="69"/>
      <c r="AR154" s="69"/>
      <c r="AS154" s="69"/>
      <c r="AT154" s="70" t="n">
        <f aca="false">AT155</f>
        <v>154600</v>
      </c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 t="n">
        <f aca="false">BK155</f>
        <v>104571.5</v>
      </c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 t="n">
        <f aca="false">AT154-BK154</f>
        <v>50028.5</v>
      </c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41" t="n">
        <f aca="false">BK154/AT154*100</f>
        <v>67.6400388098318</v>
      </c>
      <c r="CJ154" s="127"/>
      <c r="CK154" s="127"/>
      <c r="CL154" s="127"/>
      <c r="CM154" s="107"/>
      <c r="CN154" s="107"/>
      <c r="CO154" s="107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</row>
    <row r="155" s="31" customFormat="true" ht="69.75" hidden="false" customHeight="true" outlineLevel="0" collapsed="false">
      <c r="A155" s="44" t="s">
        <v>418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122" t="n">
        <v>200</v>
      </c>
      <c r="AF155" s="122"/>
      <c r="AG155" s="122"/>
      <c r="AH155" s="122"/>
      <c r="AI155" s="122"/>
      <c r="AJ155" s="122"/>
      <c r="AK155" s="73" t="s">
        <v>419</v>
      </c>
      <c r="AL155" s="73"/>
      <c r="AM155" s="73"/>
      <c r="AN155" s="73"/>
      <c r="AO155" s="73"/>
      <c r="AP155" s="73"/>
      <c r="AQ155" s="73"/>
      <c r="AR155" s="73"/>
      <c r="AS155" s="73"/>
      <c r="AT155" s="74" t="n">
        <f aca="false">AT156</f>
        <v>154600</v>
      </c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 t="n">
        <f aca="false">BK156</f>
        <v>104571.5</v>
      </c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 t="n">
        <f aca="false">AT155-BK155</f>
        <v>50028.5</v>
      </c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41" t="n">
        <f aca="false">BK155/AT155*100</f>
        <v>67.6400388098318</v>
      </c>
      <c r="CJ155" s="121"/>
      <c r="CK155" s="121"/>
      <c r="CL155" s="121"/>
      <c r="CM155" s="109"/>
      <c r="CN155" s="109"/>
      <c r="CO155" s="109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</row>
    <row r="156" s="31" customFormat="true" ht="62.25" hidden="false" customHeight="true" outlineLevel="0" collapsed="false">
      <c r="A156" s="44" t="s">
        <v>398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122" t="n">
        <v>200</v>
      </c>
      <c r="AF156" s="122"/>
      <c r="AG156" s="122"/>
      <c r="AH156" s="122"/>
      <c r="AI156" s="122"/>
      <c r="AJ156" s="122"/>
      <c r="AK156" s="73" t="s">
        <v>420</v>
      </c>
      <c r="AL156" s="73"/>
      <c r="AM156" s="73"/>
      <c r="AN156" s="73"/>
      <c r="AO156" s="73"/>
      <c r="AP156" s="73"/>
      <c r="AQ156" s="73"/>
      <c r="AR156" s="73"/>
      <c r="AS156" s="73"/>
      <c r="AT156" s="74" t="n">
        <f aca="false">AT157</f>
        <v>154600</v>
      </c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 t="n">
        <f aca="false">BK157</f>
        <v>104571.5</v>
      </c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 t="n">
        <f aca="false">AT156-BK156</f>
        <v>50028.5</v>
      </c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41" t="n">
        <f aca="false">BK156/AT156*100</f>
        <v>67.6400388098318</v>
      </c>
      <c r="CJ156" s="121"/>
      <c r="CK156" s="121"/>
      <c r="CL156" s="121"/>
      <c r="CM156" s="109"/>
      <c r="CN156" s="109"/>
      <c r="CO156" s="109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</row>
    <row r="157" s="31" customFormat="true" ht="36.75" hidden="false" customHeight="true" outlineLevel="0" collapsed="false">
      <c r="A157" s="44" t="s">
        <v>244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122" t="n">
        <v>200</v>
      </c>
      <c r="AF157" s="122"/>
      <c r="AG157" s="122"/>
      <c r="AH157" s="122"/>
      <c r="AI157" s="122"/>
      <c r="AJ157" s="122"/>
      <c r="AK157" s="73" t="s">
        <v>421</v>
      </c>
      <c r="AL157" s="73"/>
      <c r="AM157" s="73"/>
      <c r="AN157" s="73"/>
      <c r="AO157" s="73"/>
      <c r="AP157" s="73"/>
      <c r="AQ157" s="73"/>
      <c r="AR157" s="73"/>
      <c r="AS157" s="73"/>
      <c r="AT157" s="74" t="n">
        <v>154600</v>
      </c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 t="n">
        <v>104571.5</v>
      </c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 t="n">
        <f aca="false">AT157-BK157</f>
        <v>50028.5</v>
      </c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41" t="n">
        <f aca="false">BK157/AT157*100</f>
        <v>67.6400388098318</v>
      </c>
      <c r="CJ157" s="121"/>
      <c r="CK157" s="121"/>
      <c r="CL157" s="121"/>
      <c r="CM157" s="109"/>
      <c r="CN157" s="109"/>
      <c r="CO157" s="109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</row>
    <row r="158" s="41" customFormat="true" ht="37.5" hidden="false" customHeight="true" outlineLevel="0" collapsed="false">
      <c r="A158" s="128" t="s">
        <v>422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9"/>
      <c r="AE158" s="23" t="n">
        <v>200</v>
      </c>
      <c r="AF158" s="23"/>
      <c r="AG158" s="23"/>
      <c r="AH158" s="23"/>
      <c r="AI158" s="23"/>
      <c r="AJ158" s="23"/>
      <c r="AK158" s="24" t="s">
        <v>423</v>
      </c>
      <c r="AL158" s="24"/>
      <c r="AM158" s="24"/>
      <c r="AN158" s="24"/>
      <c r="AO158" s="24"/>
      <c r="AP158" s="24"/>
      <c r="AQ158" s="24"/>
      <c r="AR158" s="24"/>
      <c r="AS158" s="24"/>
      <c r="AT158" s="25" t="n">
        <f aca="false">AT159</f>
        <v>7651400</v>
      </c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 t="n">
        <f aca="false">BK159</f>
        <v>1517164.73</v>
      </c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 t="n">
        <f aca="false">AT158-BK158</f>
        <v>6134235.27</v>
      </c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41" t="n">
        <f aca="false">BK158/AT158*100</f>
        <v>19.8285899312544</v>
      </c>
      <c r="CJ158" s="127"/>
      <c r="CK158" s="127"/>
      <c r="CL158" s="127"/>
      <c r="CM158" s="107"/>
      <c r="CN158" s="107"/>
      <c r="CO158" s="107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</row>
    <row r="159" s="61" customFormat="true" ht="32.25" hidden="false" customHeight="true" outlineLevel="0" collapsed="false">
      <c r="A159" s="43" t="s">
        <v>353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129"/>
      <c r="AE159" s="23" t="n">
        <v>200</v>
      </c>
      <c r="AF159" s="23"/>
      <c r="AG159" s="23"/>
      <c r="AH159" s="23"/>
      <c r="AI159" s="23"/>
      <c r="AJ159" s="23"/>
      <c r="AK159" s="69" t="s">
        <v>424</v>
      </c>
      <c r="AL159" s="69"/>
      <c r="AM159" s="69"/>
      <c r="AN159" s="69"/>
      <c r="AO159" s="69"/>
      <c r="AP159" s="69"/>
      <c r="AQ159" s="69"/>
      <c r="AR159" s="69"/>
      <c r="AS159" s="69"/>
      <c r="AT159" s="25" t="n">
        <f aca="false">AT160+AT166+AT171+AT175</f>
        <v>7651400</v>
      </c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 t="n">
        <f aca="false">BK160+BK166+BK175+BK171</f>
        <v>1517164.73</v>
      </c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 t="n">
        <f aca="false">AT159-BK159</f>
        <v>6134235.27</v>
      </c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41" t="n">
        <f aca="false">BK159/AT159*100</f>
        <v>19.8285899312544</v>
      </c>
      <c r="CJ159" s="130"/>
      <c r="CK159" s="130"/>
      <c r="CL159" s="130"/>
      <c r="CM159" s="118"/>
      <c r="CN159" s="118"/>
      <c r="CO159" s="118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</row>
    <row r="160" s="131" customFormat="true" ht="28.5" hidden="false" customHeight="true" outlineLevel="0" collapsed="false">
      <c r="A160" s="43" t="s">
        <v>425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80" t="n">
        <v>200</v>
      </c>
      <c r="AF160" s="80"/>
      <c r="AG160" s="80"/>
      <c r="AH160" s="80"/>
      <c r="AI160" s="80"/>
      <c r="AJ160" s="80"/>
      <c r="AK160" s="69" t="s">
        <v>426</v>
      </c>
      <c r="AL160" s="69"/>
      <c r="AM160" s="69"/>
      <c r="AN160" s="69"/>
      <c r="AO160" s="69"/>
      <c r="AP160" s="69"/>
      <c r="AQ160" s="69"/>
      <c r="AR160" s="69"/>
      <c r="AS160" s="69"/>
      <c r="AT160" s="70" t="n">
        <f aca="false">AT161</f>
        <v>3475100</v>
      </c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 t="n">
        <f aca="false">BK161</f>
        <v>986258.58</v>
      </c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25" t="n">
        <f aca="false">AT160-BK160</f>
        <v>2488841.42</v>
      </c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41" t="n">
        <f aca="false">BK160/AT160*100</f>
        <v>28.3807251589882</v>
      </c>
      <c r="CJ160" s="132"/>
      <c r="CK160" s="132"/>
      <c r="CL160" s="132"/>
      <c r="CM160" s="133"/>
      <c r="CN160" s="133"/>
      <c r="CO160" s="133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</row>
    <row r="161" s="137" customFormat="true" ht="47.25" hidden="false" customHeight="true" outlineLevel="0" collapsed="false">
      <c r="A161" s="40" t="s">
        <v>250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136"/>
      <c r="AE161" s="80" t="n">
        <v>200</v>
      </c>
      <c r="AF161" s="80"/>
      <c r="AG161" s="80"/>
      <c r="AH161" s="80"/>
      <c r="AI161" s="80"/>
      <c r="AJ161" s="80"/>
      <c r="AK161" s="73" t="s">
        <v>427</v>
      </c>
      <c r="AL161" s="73"/>
      <c r="AM161" s="73"/>
      <c r="AN161" s="73"/>
      <c r="AO161" s="73"/>
      <c r="AP161" s="73"/>
      <c r="AQ161" s="73"/>
      <c r="AR161" s="73"/>
      <c r="AS161" s="73"/>
      <c r="AT161" s="74" t="n">
        <f aca="false">AT162+AT165</f>
        <v>3475100</v>
      </c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 t="n">
        <f aca="false">BK162+BK165</f>
        <v>986258.58</v>
      </c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 t="n">
        <f aca="false">AT161-BK161</f>
        <v>2488841.42</v>
      </c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41" t="n">
        <f aca="false">BK161/AT161*100</f>
        <v>28.3807251589882</v>
      </c>
      <c r="CJ161" s="138"/>
      <c r="CK161" s="138"/>
      <c r="CL161" s="138"/>
      <c r="CM161" s="139"/>
      <c r="CN161" s="139"/>
      <c r="CO161" s="139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</row>
    <row r="162" s="137" customFormat="true" ht="25.5" hidden="false" customHeight="true" outlineLevel="0" collapsed="false">
      <c r="A162" s="44" t="s">
        <v>252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142"/>
      <c r="AE162" s="80" t="n">
        <v>200</v>
      </c>
      <c r="AF162" s="80"/>
      <c r="AG162" s="80"/>
      <c r="AH162" s="80"/>
      <c r="AI162" s="80"/>
      <c r="AJ162" s="80"/>
      <c r="AK162" s="73" t="s">
        <v>428</v>
      </c>
      <c r="AL162" s="73"/>
      <c r="AM162" s="73"/>
      <c r="AN162" s="73"/>
      <c r="AO162" s="73"/>
      <c r="AP162" s="73"/>
      <c r="AQ162" s="73"/>
      <c r="AR162" s="73"/>
      <c r="AS162" s="73"/>
      <c r="AT162" s="74" t="n">
        <f aca="false">AT163+AT164</f>
        <v>3125100</v>
      </c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 t="n">
        <f aca="false">BK163+BK164</f>
        <v>873424.83</v>
      </c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 t="n">
        <f aca="false">AT162-BK162</f>
        <v>2251675.17</v>
      </c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41" t="n">
        <f aca="false">BK162/AT162*100</f>
        <v>27.9487002015935</v>
      </c>
      <c r="CJ162" s="138"/>
      <c r="CK162" s="138"/>
      <c r="CL162" s="138"/>
      <c r="CM162" s="139"/>
      <c r="CN162" s="139"/>
      <c r="CO162" s="139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</row>
    <row r="163" s="137" customFormat="true" ht="23.25" hidden="false" customHeight="true" outlineLevel="0" collapsed="false">
      <c r="A163" s="44" t="s">
        <v>257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142"/>
      <c r="AE163" s="77" t="n">
        <v>200</v>
      </c>
      <c r="AF163" s="77"/>
      <c r="AG163" s="77"/>
      <c r="AH163" s="77"/>
      <c r="AI163" s="77"/>
      <c r="AJ163" s="77"/>
      <c r="AK163" s="73" t="s">
        <v>429</v>
      </c>
      <c r="AL163" s="73"/>
      <c r="AM163" s="73"/>
      <c r="AN163" s="73"/>
      <c r="AO163" s="73"/>
      <c r="AP163" s="73"/>
      <c r="AQ163" s="73"/>
      <c r="AR163" s="73"/>
      <c r="AS163" s="73"/>
      <c r="AT163" s="74" t="n">
        <v>2775100</v>
      </c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 t="n">
        <v>868802.83</v>
      </c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 t="n">
        <f aca="false">AT163-BK163</f>
        <v>1906297.17</v>
      </c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41" t="n">
        <f aca="false">BK163/AT163*100</f>
        <v>31.3070819069583</v>
      </c>
      <c r="CJ163" s="138"/>
      <c r="CK163" s="138"/>
      <c r="CL163" s="138"/>
      <c r="CM163" s="139"/>
      <c r="CN163" s="139"/>
      <c r="CO163" s="139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</row>
    <row r="164" s="137" customFormat="true" ht="28.5" hidden="false" customHeight="true" outlineLevel="0" collapsed="false">
      <c r="A164" s="44" t="s">
        <v>242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80" t="n">
        <v>200</v>
      </c>
      <c r="AF164" s="80"/>
      <c r="AG164" s="80"/>
      <c r="AH164" s="80"/>
      <c r="AI164" s="80"/>
      <c r="AJ164" s="80"/>
      <c r="AK164" s="73" t="s">
        <v>430</v>
      </c>
      <c r="AL164" s="73"/>
      <c r="AM164" s="73"/>
      <c r="AN164" s="73"/>
      <c r="AO164" s="73"/>
      <c r="AP164" s="73"/>
      <c r="AQ164" s="73"/>
      <c r="AR164" s="73"/>
      <c r="AS164" s="73"/>
      <c r="AT164" s="74" t="n">
        <v>350000</v>
      </c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 t="n">
        <v>4622</v>
      </c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 t="n">
        <f aca="false">AT164-BK164</f>
        <v>345378</v>
      </c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41" t="n">
        <f aca="false">BK164/AT164*100</f>
        <v>1.32057142857143</v>
      </c>
      <c r="CJ164" s="138"/>
      <c r="CK164" s="138"/>
      <c r="CL164" s="138"/>
      <c r="CM164" s="139"/>
      <c r="CN164" s="139"/>
      <c r="CO164" s="139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</row>
    <row r="165" s="137" customFormat="true" ht="28.5" hidden="false" customHeight="true" outlineLevel="0" collapsed="false">
      <c r="A165" s="44" t="s">
        <v>248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80" t="n">
        <v>200</v>
      </c>
      <c r="AF165" s="80"/>
      <c r="AG165" s="80"/>
      <c r="AH165" s="80"/>
      <c r="AI165" s="80"/>
      <c r="AJ165" s="80"/>
      <c r="AK165" s="73" t="s">
        <v>431</v>
      </c>
      <c r="AL165" s="73"/>
      <c r="AM165" s="73"/>
      <c r="AN165" s="73"/>
      <c r="AO165" s="73"/>
      <c r="AP165" s="73"/>
      <c r="AQ165" s="73"/>
      <c r="AR165" s="73"/>
      <c r="AS165" s="73"/>
      <c r="AT165" s="74" t="n">
        <v>350000</v>
      </c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 t="n">
        <v>112833.75</v>
      </c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 t="n">
        <f aca="false">AT165-BK165</f>
        <v>237166.25</v>
      </c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41" t="n">
        <f aca="false">BK165/AT165*100</f>
        <v>32.2382142857143</v>
      </c>
      <c r="CJ165" s="138"/>
      <c r="CK165" s="138"/>
      <c r="CL165" s="138"/>
      <c r="CM165" s="139"/>
      <c r="CN165" s="139"/>
      <c r="CO165" s="139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</row>
    <row r="166" s="131" customFormat="true" ht="28.5" hidden="false" customHeight="true" outlineLevel="0" collapsed="false">
      <c r="A166" s="43" t="s">
        <v>432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80" t="n">
        <v>200</v>
      </c>
      <c r="AF166" s="80"/>
      <c r="AG166" s="80"/>
      <c r="AH166" s="80"/>
      <c r="AI166" s="80"/>
      <c r="AJ166" s="80"/>
      <c r="AK166" s="69" t="s">
        <v>433</v>
      </c>
      <c r="AL166" s="69"/>
      <c r="AM166" s="69"/>
      <c r="AN166" s="69"/>
      <c r="AO166" s="69"/>
      <c r="AP166" s="69"/>
      <c r="AQ166" s="69"/>
      <c r="AR166" s="69"/>
      <c r="AS166" s="69"/>
      <c r="AT166" s="70" t="n">
        <f aca="false">AT167</f>
        <v>3776300</v>
      </c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 t="n">
        <f aca="false">BK167</f>
        <v>339933</v>
      </c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 t="n">
        <f aca="false">AT166-BK166</f>
        <v>3436367</v>
      </c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41" t="n">
        <f aca="false">BK166/AT166*100</f>
        <v>9.00174774249927</v>
      </c>
      <c r="CJ166" s="132"/>
      <c r="CK166" s="132"/>
      <c r="CL166" s="132"/>
      <c r="CM166" s="133"/>
      <c r="CN166" s="133"/>
      <c r="CO166" s="133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</row>
    <row r="167" s="137" customFormat="true" ht="39" hidden="false" customHeight="true" outlineLevel="0" collapsed="false">
      <c r="A167" s="44" t="s">
        <v>250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80" t="n">
        <v>200</v>
      </c>
      <c r="AF167" s="80"/>
      <c r="AG167" s="80"/>
      <c r="AH167" s="80"/>
      <c r="AI167" s="80"/>
      <c r="AJ167" s="80"/>
      <c r="AK167" s="73" t="s">
        <v>434</v>
      </c>
      <c r="AL167" s="73"/>
      <c r="AM167" s="73"/>
      <c r="AN167" s="73"/>
      <c r="AO167" s="73"/>
      <c r="AP167" s="73"/>
      <c r="AQ167" s="73"/>
      <c r="AR167" s="73"/>
      <c r="AS167" s="73"/>
      <c r="AT167" s="74" t="n">
        <f aca="false">AT168+AT170</f>
        <v>3776300</v>
      </c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 t="n">
        <f aca="false">BK168+BK170</f>
        <v>339933</v>
      </c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 t="n">
        <f aca="false">AT167-BK167</f>
        <v>3436367</v>
      </c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41" t="n">
        <f aca="false">BK167/AT167*100</f>
        <v>9.00174774249927</v>
      </c>
      <c r="CJ167" s="138"/>
      <c r="CK167" s="138"/>
      <c r="CL167" s="138"/>
      <c r="CM167" s="139"/>
      <c r="CN167" s="139"/>
      <c r="CO167" s="139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</row>
    <row r="168" s="137" customFormat="true" ht="27" hidden="false" customHeight="true" outlineLevel="0" collapsed="false">
      <c r="A168" s="44" t="s">
        <v>252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77" t="n">
        <v>200</v>
      </c>
      <c r="AF168" s="77"/>
      <c r="AG168" s="77"/>
      <c r="AH168" s="77"/>
      <c r="AI168" s="77"/>
      <c r="AJ168" s="77"/>
      <c r="AK168" s="73" t="s">
        <v>435</v>
      </c>
      <c r="AL168" s="73"/>
      <c r="AM168" s="73"/>
      <c r="AN168" s="73"/>
      <c r="AO168" s="73"/>
      <c r="AP168" s="73"/>
      <c r="AQ168" s="73"/>
      <c r="AR168" s="73"/>
      <c r="AS168" s="73"/>
      <c r="AT168" s="74" t="n">
        <f aca="false">AT169</f>
        <v>3764000</v>
      </c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 t="n">
        <f aca="false">BK169</f>
        <v>327723</v>
      </c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 t="n">
        <f aca="false">AT168-BK168</f>
        <v>3436277</v>
      </c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41" t="n">
        <f aca="false">BK168/AT168*100</f>
        <v>8.7067747077577</v>
      </c>
      <c r="CJ168" s="138"/>
      <c r="CK168" s="138"/>
      <c r="CL168" s="138"/>
      <c r="CM168" s="139"/>
      <c r="CN168" s="139"/>
      <c r="CO168" s="139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</row>
    <row r="169" s="143" customFormat="true" ht="36" hidden="false" customHeight="true" outlineLevel="0" collapsed="false">
      <c r="A169" s="44" t="s">
        <v>242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80" t="n">
        <v>200</v>
      </c>
      <c r="AF169" s="80"/>
      <c r="AG169" s="80"/>
      <c r="AH169" s="80"/>
      <c r="AI169" s="80"/>
      <c r="AJ169" s="80"/>
      <c r="AK169" s="73" t="s">
        <v>436</v>
      </c>
      <c r="AL169" s="73"/>
      <c r="AM169" s="73"/>
      <c r="AN169" s="73"/>
      <c r="AO169" s="73"/>
      <c r="AP169" s="73"/>
      <c r="AQ169" s="73"/>
      <c r="AR169" s="73"/>
      <c r="AS169" s="73"/>
      <c r="AT169" s="74" t="n">
        <v>3764000</v>
      </c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 t="n">
        <v>327723</v>
      </c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 t="n">
        <f aca="false">AT169-BK169</f>
        <v>3436277</v>
      </c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41" t="n">
        <f aca="false">BK169/AT169*100</f>
        <v>8.7067747077577</v>
      </c>
      <c r="CJ169" s="144"/>
      <c r="CK169" s="144"/>
      <c r="CL169" s="144"/>
      <c r="CM169" s="145"/>
      <c r="CN169" s="145"/>
      <c r="CO169" s="145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</row>
    <row r="170" s="143" customFormat="true" ht="36" hidden="false" customHeight="true" outlineLevel="0" collapsed="false">
      <c r="A170" s="44" t="s">
        <v>248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80" t="n">
        <v>200</v>
      </c>
      <c r="AF170" s="80"/>
      <c r="AG170" s="80"/>
      <c r="AH170" s="80"/>
      <c r="AI170" s="80"/>
      <c r="AJ170" s="80"/>
      <c r="AK170" s="73" t="s">
        <v>437</v>
      </c>
      <c r="AL170" s="73"/>
      <c r="AM170" s="73"/>
      <c r="AN170" s="73"/>
      <c r="AO170" s="73"/>
      <c r="AP170" s="73"/>
      <c r="AQ170" s="73"/>
      <c r="AR170" s="73"/>
      <c r="AS170" s="73"/>
      <c r="AT170" s="74" t="n">
        <v>12300</v>
      </c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 t="n">
        <v>12210</v>
      </c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 t="n">
        <f aca="false">AT170-BK170</f>
        <v>90</v>
      </c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41" t="n">
        <f aca="false">BK170/AT170*100</f>
        <v>99.2682926829268</v>
      </c>
      <c r="CJ170" s="144"/>
      <c r="CK170" s="144"/>
      <c r="CL170" s="144"/>
      <c r="CM170" s="145"/>
      <c r="CN170" s="145"/>
      <c r="CO170" s="145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</row>
    <row r="171" s="131" customFormat="true" ht="36" hidden="false" customHeight="true" outlineLevel="0" collapsed="false">
      <c r="A171" s="43" t="s">
        <v>438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80" t="n">
        <v>200</v>
      </c>
      <c r="AF171" s="80"/>
      <c r="AG171" s="80"/>
      <c r="AH171" s="80"/>
      <c r="AI171" s="80"/>
      <c r="AJ171" s="80"/>
      <c r="AK171" s="69" t="s">
        <v>439</v>
      </c>
      <c r="AL171" s="69"/>
      <c r="AM171" s="69"/>
      <c r="AN171" s="69"/>
      <c r="AO171" s="69"/>
      <c r="AP171" s="69"/>
      <c r="AQ171" s="69"/>
      <c r="AR171" s="69"/>
      <c r="AS171" s="69"/>
      <c r="AT171" s="70" t="n">
        <f aca="false">AT172</f>
        <v>250000</v>
      </c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 t="n">
        <f aca="false">BK172</f>
        <v>52089</v>
      </c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 t="n">
        <f aca="false">AT171-BK171</f>
        <v>197911</v>
      </c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41" t="n">
        <f aca="false">BK171/AT171*100</f>
        <v>20.8356</v>
      </c>
      <c r="CJ171" s="132"/>
      <c r="CK171" s="132"/>
      <c r="CL171" s="132"/>
      <c r="CM171" s="133"/>
      <c r="CN171" s="133"/>
      <c r="CO171" s="133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</row>
    <row r="172" s="137" customFormat="true" ht="36" hidden="false" customHeight="true" outlineLevel="0" collapsed="false">
      <c r="A172" s="44" t="s">
        <v>250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80" t="n">
        <v>200</v>
      </c>
      <c r="AF172" s="80"/>
      <c r="AG172" s="80"/>
      <c r="AH172" s="80"/>
      <c r="AI172" s="80"/>
      <c r="AJ172" s="80"/>
      <c r="AK172" s="73" t="s">
        <v>440</v>
      </c>
      <c r="AL172" s="73"/>
      <c r="AM172" s="73"/>
      <c r="AN172" s="73"/>
      <c r="AO172" s="73"/>
      <c r="AP172" s="73"/>
      <c r="AQ172" s="73"/>
      <c r="AR172" s="73"/>
      <c r="AS172" s="73"/>
      <c r="AT172" s="94" t="n">
        <f aca="false">AT173</f>
        <v>250000</v>
      </c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74" t="n">
        <f aca="false">BK173</f>
        <v>52089</v>
      </c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 t="n">
        <f aca="false">AT172-BK172</f>
        <v>197911</v>
      </c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41" t="n">
        <f aca="false">BK172/AT172*100</f>
        <v>20.8356</v>
      </c>
      <c r="CJ172" s="138"/>
      <c r="CK172" s="138"/>
      <c r="CL172" s="138"/>
      <c r="CM172" s="139"/>
      <c r="CN172" s="139"/>
      <c r="CO172" s="139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</row>
    <row r="173" s="137" customFormat="true" ht="36" hidden="false" customHeight="true" outlineLevel="0" collapsed="false">
      <c r="A173" s="44" t="s">
        <v>25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80" t="n">
        <v>200</v>
      </c>
      <c r="AF173" s="80"/>
      <c r="AG173" s="80"/>
      <c r="AH173" s="80"/>
      <c r="AI173" s="80"/>
      <c r="AJ173" s="80"/>
      <c r="AK173" s="73" t="s">
        <v>441</v>
      </c>
      <c r="AL173" s="73"/>
      <c r="AM173" s="73"/>
      <c r="AN173" s="73"/>
      <c r="AO173" s="73"/>
      <c r="AP173" s="73"/>
      <c r="AQ173" s="73"/>
      <c r="AR173" s="73"/>
      <c r="AS173" s="73"/>
      <c r="AT173" s="74" t="n">
        <f aca="false">AT174</f>
        <v>250000</v>
      </c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 t="n">
        <f aca="false">BK174</f>
        <v>52089</v>
      </c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 t="n">
        <f aca="false">AT173-BK173</f>
        <v>197911</v>
      </c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41" t="n">
        <f aca="false">BK173/AT173*100</f>
        <v>20.8356</v>
      </c>
      <c r="CJ173" s="138"/>
      <c r="CK173" s="138"/>
      <c r="CL173" s="138"/>
      <c r="CM173" s="139"/>
      <c r="CN173" s="139"/>
      <c r="CO173" s="139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</row>
    <row r="174" s="143" customFormat="true" ht="36" hidden="false" customHeight="true" outlineLevel="0" collapsed="false">
      <c r="A174" s="44" t="s">
        <v>242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80" t="n">
        <v>200</v>
      </c>
      <c r="AF174" s="80"/>
      <c r="AG174" s="80"/>
      <c r="AH174" s="80"/>
      <c r="AI174" s="80"/>
      <c r="AJ174" s="80"/>
      <c r="AK174" s="73" t="s">
        <v>442</v>
      </c>
      <c r="AL174" s="73"/>
      <c r="AM174" s="73"/>
      <c r="AN174" s="73"/>
      <c r="AO174" s="73"/>
      <c r="AP174" s="73"/>
      <c r="AQ174" s="73"/>
      <c r="AR174" s="73"/>
      <c r="AS174" s="73"/>
      <c r="AT174" s="74" t="n">
        <v>250000</v>
      </c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 t="n">
        <v>52089</v>
      </c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 t="n">
        <f aca="false">AT174-BK174</f>
        <v>197911</v>
      </c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41" t="n">
        <f aca="false">BK174/AT174*100</f>
        <v>20.8356</v>
      </c>
      <c r="CJ174" s="144"/>
      <c r="CK174" s="144"/>
      <c r="CL174" s="144"/>
      <c r="CM174" s="145"/>
      <c r="CN174" s="145"/>
      <c r="CO174" s="145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</row>
    <row r="175" s="131" customFormat="true" ht="36" hidden="false" customHeight="true" outlineLevel="0" collapsed="false">
      <c r="A175" s="43" t="s">
        <v>443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80" t="n">
        <v>200</v>
      </c>
      <c r="AF175" s="80"/>
      <c r="AG175" s="80"/>
      <c r="AH175" s="80"/>
      <c r="AI175" s="80"/>
      <c r="AJ175" s="80"/>
      <c r="AK175" s="69" t="s">
        <v>444</v>
      </c>
      <c r="AL175" s="69"/>
      <c r="AM175" s="69"/>
      <c r="AN175" s="69"/>
      <c r="AO175" s="69"/>
      <c r="AP175" s="69"/>
      <c r="AQ175" s="69"/>
      <c r="AR175" s="69"/>
      <c r="AS175" s="69"/>
      <c r="AT175" s="70" t="n">
        <f aca="false">AT176</f>
        <v>150000</v>
      </c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 t="n">
        <f aca="false">BK176</f>
        <v>138884.15</v>
      </c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 t="n">
        <f aca="false">AT175-BK175</f>
        <v>11115.85</v>
      </c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41" t="n">
        <f aca="false">BK175/AT175*100</f>
        <v>92.5894333333333</v>
      </c>
      <c r="CJ175" s="132"/>
      <c r="CK175" s="132"/>
      <c r="CL175" s="132"/>
      <c r="CM175" s="133"/>
      <c r="CN175" s="133"/>
      <c r="CO175" s="133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</row>
    <row r="176" s="137" customFormat="true" ht="36" hidden="false" customHeight="true" outlineLevel="0" collapsed="false">
      <c r="A176" s="44" t="s">
        <v>250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80" t="n">
        <v>200</v>
      </c>
      <c r="AF176" s="80"/>
      <c r="AG176" s="80"/>
      <c r="AH176" s="80"/>
      <c r="AI176" s="80"/>
      <c r="AJ176" s="80"/>
      <c r="AK176" s="73" t="s">
        <v>445</v>
      </c>
      <c r="AL176" s="73"/>
      <c r="AM176" s="73"/>
      <c r="AN176" s="73"/>
      <c r="AO176" s="73"/>
      <c r="AP176" s="73"/>
      <c r="AQ176" s="73"/>
      <c r="AR176" s="73"/>
      <c r="AS176" s="73"/>
      <c r="AT176" s="94" t="n">
        <f aca="false">AT177+AT180+AT181</f>
        <v>150000</v>
      </c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74" t="n">
        <f aca="false">BK177+BK180+BK181</f>
        <v>138884.15</v>
      </c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 t="n">
        <f aca="false">AT176-BK176</f>
        <v>11115.85</v>
      </c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41" t="n">
        <f aca="false">BK176/AT176*100</f>
        <v>92.5894333333333</v>
      </c>
      <c r="CJ176" s="138"/>
      <c r="CK176" s="138"/>
      <c r="CL176" s="138"/>
      <c r="CM176" s="139"/>
      <c r="CN176" s="139"/>
      <c r="CO176" s="139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</row>
    <row r="177" s="137" customFormat="true" ht="36" hidden="false" customHeight="true" outlineLevel="0" collapsed="false">
      <c r="A177" s="44" t="s">
        <v>252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80" t="n">
        <v>200</v>
      </c>
      <c r="AF177" s="80"/>
      <c r="AG177" s="80"/>
      <c r="AH177" s="80"/>
      <c r="AI177" s="80"/>
      <c r="AJ177" s="80"/>
      <c r="AK177" s="73" t="s">
        <v>446</v>
      </c>
      <c r="AL177" s="73"/>
      <c r="AM177" s="73"/>
      <c r="AN177" s="73"/>
      <c r="AO177" s="73"/>
      <c r="AP177" s="73"/>
      <c r="AQ177" s="73"/>
      <c r="AR177" s="73"/>
      <c r="AS177" s="73"/>
      <c r="AT177" s="74" t="n">
        <f aca="false">AT178+AT179</f>
        <v>105700</v>
      </c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 t="n">
        <f aca="false">BK178+BK179</f>
        <v>94598.61</v>
      </c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 t="n">
        <f aca="false">AT177-BK177</f>
        <v>11101.39</v>
      </c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41" t="n">
        <f aca="false">BK177/AT177*100</f>
        <v>89.497265846736</v>
      </c>
      <c r="CJ177" s="138"/>
      <c r="CK177" s="138"/>
      <c r="CL177" s="138"/>
      <c r="CM177" s="139"/>
      <c r="CN177" s="139"/>
      <c r="CO177" s="139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</row>
    <row r="178" s="143" customFormat="true" ht="36" hidden="false" customHeight="true" outlineLevel="0" collapsed="false">
      <c r="A178" s="44" t="s">
        <v>242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80" t="n">
        <v>200</v>
      </c>
      <c r="AF178" s="80"/>
      <c r="AG178" s="80"/>
      <c r="AH178" s="80"/>
      <c r="AI178" s="80"/>
      <c r="AJ178" s="80"/>
      <c r="AK178" s="73" t="s">
        <v>447</v>
      </c>
      <c r="AL178" s="73"/>
      <c r="AM178" s="73"/>
      <c r="AN178" s="73"/>
      <c r="AO178" s="73"/>
      <c r="AP178" s="73"/>
      <c r="AQ178" s="73"/>
      <c r="AR178" s="73"/>
      <c r="AS178" s="73"/>
      <c r="AT178" s="74" t="n">
        <v>29800</v>
      </c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 t="n">
        <v>18704</v>
      </c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 t="n">
        <f aca="false">AT178-BK178</f>
        <v>11096</v>
      </c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41" t="n">
        <f aca="false">BK178/AT178*100</f>
        <v>62.7651006711409</v>
      </c>
      <c r="CJ178" s="144"/>
      <c r="CK178" s="144"/>
      <c r="CL178" s="144"/>
      <c r="CM178" s="145"/>
      <c r="CN178" s="145"/>
      <c r="CO178" s="145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</row>
    <row r="179" s="143" customFormat="true" ht="36" hidden="false" customHeight="true" outlineLevel="0" collapsed="false">
      <c r="A179" s="44" t="s">
        <v>244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80" t="n">
        <v>200</v>
      </c>
      <c r="AF179" s="80"/>
      <c r="AG179" s="80"/>
      <c r="AH179" s="80"/>
      <c r="AI179" s="80"/>
      <c r="AJ179" s="80"/>
      <c r="AK179" s="73" t="s">
        <v>448</v>
      </c>
      <c r="AL179" s="73"/>
      <c r="AM179" s="73"/>
      <c r="AN179" s="73"/>
      <c r="AO179" s="73"/>
      <c r="AP179" s="73"/>
      <c r="AQ179" s="73"/>
      <c r="AR179" s="73"/>
      <c r="AS179" s="73"/>
      <c r="AT179" s="74" t="n">
        <v>75900</v>
      </c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 t="n">
        <v>75894.61</v>
      </c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 t="n">
        <f aca="false">AT179-BK179</f>
        <v>5.38999999999942</v>
      </c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41" t="n">
        <f aca="false">BK179/AT179*100</f>
        <v>99.9928985507247</v>
      </c>
      <c r="CJ179" s="144"/>
      <c r="CK179" s="144"/>
      <c r="CL179" s="144"/>
      <c r="CM179" s="145"/>
      <c r="CN179" s="145"/>
      <c r="CO179" s="145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</row>
    <row r="180" s="143" customFormat="true" ht="36" hidden="false" customHeight="true" outlineLevel="0" collapsed="false">
      <c r="A180" s="44" t="s">
        <v>246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80" t="n">
        <v>200</v>
      </c>
      <c r="AF180" s="80"/>
      <c r="AG180" s="80"/>
      <c r="AH180" s="80"/>
      <c r="AI180" s="80"/>
      <c r="AJ180" s="80"/>
      <c r="AK180" s="73" t="s">
        <v>449</v>
      </c>
      <c r="AL180" s="73"/>
      <c r="AM180" s="73"/>
      <c r="AN180" s="73"/>
      <c r="AO180" s="73"/>
      <c r="AP180" s="73"/>
      <c r="AQ180" s="73"/>
      <c r="AR180" s="73"/>
      <c r="AS180" s="73"/>
      <c r="AT180" s="74" t="n">
        <v>3000</v>
      </c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 t="n">
        <v>3000</v>
      </c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 t="s">
        <v>45</v>
      </c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41" t="n">
        <f aca="false">BK180/AT180*100</f>
        <v>100</v>
      </c>
      <c r="CJ180" s="144"/>
      <c r="CK180" s="144"/>
      <c r="CL180" s="144"/>
      <c r="CM180" s="145"/>
      <c r="CN180" s="145"/>
      <c r="CO180" s="145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</row>
    <row r="181" s="143" customFormat="true" ht="36" hidden="false" customHeight="true" outlineLevel="0" collapsed="false">
      <c r="A181" s="44" t="s">
        <v>248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80" t="n">
        <v>200</v>
      </c>
      <c r="AF181" s="80"/>
      <c r="AG181" s="80"/>
      <c r="AH181" s="80"/>
      <c r="AI181" s="80"/>
      <c r="AJ181" s="80"/>
      <c r="AK181" s="73" t="s">
        <v>450</v>
      </c>
      <c r="AL181" s="73"/>
      <c r="AM181" s="73"/>
      <c r="AN181" s="73"/>
      <c r="AO181" s="73"/>
      <c r="AP181" s="73"/>
      <c r="AQ181" s="73"/>
      <c r="AR181" s="73"/>
      <c r="AS181" s="73"/>
      <c r="AT181" s="74" t="n">
        <v>41300</v>
      </c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 t="n">
        <v>41285.54</v>
      </c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 t="n">
        <f aca="false">AT181-BK181</f>
        <v>14.4599999999991</v>
      </c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41" t="n">
        <f aca="false">BK181/AT181*100</f>
        <v>99.9649878934625</v>
      </c>
      <c r="CJ181" s="144"/>
      <c r="CK181" s="144"/>
      <c r="CL181" s="144"/>
      <c r="CM181" s="145"/>
      <c r="CN181" s="145"/>
      <c r="CO181" s="145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</row>
    <row r="182" s="143" customFormat="true" ht="36" hidden="false" customHeight="true" outlineLevel="0" collapsed="false">
      <c r="A182" s="43" t="s">
        <v>451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80" t="n">
        <v>200</v>
      </c>
      <c r="AF182" s="80"/>
      <c r="AG182" s="80"/>
      <c r="AH182" s="80"/>
      <c r="AI182" s="80"/>
      <c r="AJ182" s="80"/>
      <c r="AK182" s="69" t="s">
        <v>452</v>
      </c>
      <c r="AL182" s="69"/>
      <c r="AM182" s="69"/>
      <c r="AN182" s="69"/>
      <c r="AO182" s="69"/>
      <c r="AP182" s="69"/>
      <c r="AQ182" s="69"/>
      <c r="AR182" s="69"/>
      <c r="AS182" s="69"/>
      <c r="AT182" s="70" t="n">
        <f aca="false">AT183</f>
        <v>2800000</v>
      </c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 t="n">
        <f aca="false">BK183</f>
        <v>401715.04</v>
      </c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 t="n">
        <f aca="false">AT182-BK182</f>
        <v>2398284.96</v>
      </c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41" t="n">
        <f aca="false">BK182/AT182*100</f>
        <v>14.3469657142857</v>
      </c>
      <c r="CJ182" s="144"/>
      <c r="CK182" s="144"/>
      <c r="CL182" s="144"/>
      <c r="CM182" s="145"/>
      <c r="CN182" s="145"/>
      <c r="CO182" s="145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</row>
    <row r="183" s="137" customFormat="true" ht="36" hidden="false" customHeight="true" outlineLevel="0" collapsed="false">
      <c r="A183" s="43" t="s">
        <v>453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80" t="n">
        <v>200</v>
      </c>
      <c r="AF183" s="80"/>
      <c r="AG183" s="80"/>
      <c r="AH183" s="80"/>
      <c r="AI183" s="80"/>
      <c r="AJ183" s="80"/>
      <c r="AK183" s="69" t="s">
        <v>454</v>
      </c>
      <c r="AL183" s="69"/>
      <c r="AM183" s="69"/>
      <c r="AN183" s="69"/>
      <c r="AO183" s="69"/>
      <c r="AP183" s="69"/>
      <c r="AQ183" s="69"/>
      <c r="AR183" s="69"/>
      <c r="AS183" s="69"/>
      <c r="AT183" s="70" t="n">
        <f aca="false">AT189+AT184</f>
        <v>2800000</v>
      </c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 t="n">
        <f aca="false">BK189</f>
        <v>401715.04</v>
      </c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 t="n">
        <f aca="false">AT183-BK183</f>
        <v>2398284.96</v>
      </c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41" t="n">
        <f aca="false">BK183/AT183*100</f>
        <v>14.3469657142857</v>
      </c>
      <c r="CJ183" s="138"/>
      <c r="CK183" s="138"/>
      <c r="CL183" s="138"/>
      <c r="CM183" s="139"/>
      <c r="CN183" s="139"/>
      <c r="CO183" s="139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</row>
    <row r="184" s="143" customFormat="true" ht="36" hidden="false" customHeight="true" outlineLevel="0" collapsed="false">
      <c r="A184" s="44" t="s">
        <v>370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77" t="n">
        <v>200</v>
      </c>
      <c r="AF184" s="77"/>
      <c r="AG184" s="77"/>
      <c r="AH184" s="77"/>
      <c r="AI184" s="77"/>
      <c r="AJ184" s="77"/>
      <c r="AK184" s="73" t="s">
        <v>455</v>
      </c>
      <c r="AL184" s="73"/>
      <c r="AM184" s="73"/>
      <c r="AN184" s="73"/>
      <c r="AO184" s="73"/>
      <c r="AP184" s="73"/>
      <c r="AQ184" s="73"/>
      <c r="AR184" s="73"/>
      <c r="AS184" s="73"/>
      <c r="AT184" s="74" t="n">
        <f aca="false">AT185</f>
        <v>134000</v>
      </c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 t="str">
        <f aca="false">BK185</f>
        <v>-</v>
      </c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 t="n">
        <f aca="false">AT184</f>
        <v>134000</v>
      </c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41" t="e">
        <f aca="false">BK184/AT184*100</f>
        <v>#VALUE!</v>
      </c>
      <c r="CJ184" s="144"/>
      <c r="CK184" s="144"/>
      <c r="CL184" s="144"/>
      <c r="CM184" s="145"/>
      <c r="CN184" s="145"/>
      <c r="CO184" s="145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</row>
    <row r="185" s="143" customFormat="true" ht="36" hidden="false" customHeight="true" outlineLevel="0" collapsed="false">
      <c r="A185" s="44" t="s">
        <v>456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77" t="n">
        <v>200</v>
      </c>
      <c r="AF185" s="77"/>
      <c r="AG185" s="77"/>
      <c r="AH185" s="77"/>
      <c r="AI185" s="77"/>
      <c r="AJ185" s="77"/>
      <c r="AK185" s="73" t="s">
        <v>457</v>
      </c>
      <c r="AL185" s="73"/>
      <c r="AM185" s="73"/>
      <c r="AN185" s="73"/>
      <c r="AO185" s="73"/>
      <c r="AP185" s="73"/>
      <c r="AQ185" s="73"/>
      <c r="AR185" s="73"/>
      <c r="AS185" s="73"/>
      <c r="AT185" s="74" t="n">
        <f aca="false">AT186</f>
        <v>134000</v>
      </c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 t="str">
        <f aca="false">BK186</f>
        <v>-</v>
      </c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 t="n">
        <f aca="false">AT185</f>
        <v>134000</v>
      </c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41" t="e">
        <f aca="false">BK185/AT185*100</f>
        <v>#VALUE!</v>
      </c>
      <c r="CJ185" s="144"/>
      <c r="CK185" s="144"/>
      <c r="CL185" s="144"/>
      <c r="CM185" s="145"/>
      <c r="CN185" s="145"/>
      <c r="CO185" s="145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</row>
    <row r="186" s="143" customFormat="true" ht="75" hidden="false" customHeight="true" outlineLevel="0" collapsed="false">
      <c r="A186" s="44" t="s">
        <v>458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77" t="n">
        <v>200</v>
      </c>
      <c r="AF186" s="77"/>
      <c r="AG186" s="77"/>
      <c r="AH186" s="77"/>
      <c r="AI186" s="77"/>
      <c r="AJ186" s="77"/>
      <c r="AK186" s="73" t="s">
        <v>459</v>
      </c>
      <c r="AL186" s="73"/>
      <c r="AM186" s="73"/>
      <c r="AN186" s="73"/>
      <c r="AO186" s="73"/>
      <c r="AP186" s="73"/>
      <c r="AQ186" s="73"/>
      <c r="AR186" s="73"/>
      <c r="AS186" s="73"/>
      <c r="AT186" s="74" t="n">
        <f aca="false">AT187</f>
        <v>134000</v>
      </c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 t="str">
        <f aca="false">BK187</f>
        <v>-</v>
      </c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 t="n">
        <f aca="false">AT186</f>
        <v>134000</v>
      </c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41" t="e">
        <f aca="false">BK186/AT186*100</f>
        <v>#VALUE!</v>
      </c>
      <c r="CJ186" s="144"/>
      <c r="CK186" s="144"/>
      <c r="CL186" s="144"/>
      <c r="CM186" s="145"/>
      <c r="CN186" s="145"/>
      <c r="CO186" s="145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</row>
    <row r="187" s="143" customFormat="true" ht="36" hidden="false" customHeight="true" outlineLevel="0" collapsed="false">
      <c r="A187" s="44" t="s">
        <v>460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77" t="n">
        <v>200</v>
      </c>
      <c r="AF187" s="77"/>
      <c r="AG187" s="77"/>
      <c r="AH187" s="77"/>
      <c r="AI187" s="77"/>
      <c r="AJ187" s="77"/>
      <c r="AK187" s="73" t="s">
        <v>461</v>
      </c>
      <c r="AL187" s="73"/>
      <c r="AM187" s="73"/>
      <c r="AN187" s="73"/>
      <c r="AO187" s="73"/>
      <c r="AP187" s="73"/>
      <c r="AQ187" s="73"/>
      <c r="AR187" s="73"/>
      <c r="AS187" s="73"/>
      <c r="AT187" s="74" t="n">
        <f aca="false">AT188</f>
        <v>134000</v>
      </c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 t="str">
        <f aca="false">BK188</f>
        <v>-</v>
      </c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 t="n">
        <f aca="false">AT187</f>
        <v>134000</v>
      </c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41" t="e">
        <f aca="false">BK187/AT187*100</f>
        <v>#VALUE!</v>
      </c>
      <c r="CJ187" s="144"/>
      <c r="CK187" s="144"/>
      <c r="CL187" s="144"/>
      <c r="CM187" s="145"/>
      <c r="CN187" s="145"/>
      <c r="CO187" s="145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</row>
    <row r="188" s="143" customFormat="true" ht="36" hidden="false" customHeight="true" outlineLevel="0" collapsed="false">
      <c r="A188" s="44" t="s">
        <v>462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77" t="n">
        <v>200</v>
      </c>
      <c r="AF188" s="77"/>
      <c r="AG188" s="77"/>
      <c r="AH188" s="77"/>
      <c r="AI188" s="77"/>
      <c r="AJ188" s="77"/>
      <c r="AK188" s="73" t="s">
        <v>463</v>
      </c>
      <c r="AL188" s="73"/>
      <c r="AM188" s="73"/>
      <c r="AN188" s="73"/>
      <c r="AO188" s="73"/>
      <c r="AP188" s="73"/>
      <c r="AQ188" s="73"/>
      <c r="AR188" s="73"/>
      <c r="AS188" s="73"/>
      <c r="AT188" s="74" t="n">
        <v>134000</v>
      </c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 t="s">
        <v>45</v>
      </c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 t="n">
        <f aca="false">AT188</f>
        <v>134000</v>
      </c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41" t="e">
        <f aca="false">BK188/AT188*100</f>
        <v>#VALUE!</v>
      </c>
      <c r="CJ188" s="144"/>
      <c r="CK188" s="144"/>
      <c r="CL188" s="144"/>
      <c r="CM188" s="145"/>
      <c r="CN188" s="145"/>
      <c r="CO188" s="145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</row>
    <row r="189" s="143" customFormat="true" ht="36" hidden="false" customHeight="true" outlineLevel="0" collapsed="false">
      <c r="A189" s="44" t="s">
        <v>464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77" t="n">
        <v>200</v>
      </c>
      <c r="AF189" s="77"/>
      <c r="AG189" s="77"/>
      <c r="AH189" s="77"/>
      <c r="AI189" s="77"/>
      <c r="AJ189" s="77"/>
      <c r="AK189" s="73" t="s">
        <v>465</v>
      </c>
      <c r="AL189" s="73"/>
      <c r="AM189" s="73"/>
      <c r="AN189" s="73"/>
      <c r="AO189" s="73"/>
      <c r="AP189" s="73"/>
      <c r="AQ189" s="73"/>
      <c r="AR189" s="73"/>
      <c r="AS189" s="73"/>
      <c r="AT189" s="74" t="n">
        <f aca="false">AT190</f>
        <v>2666000</v>
      </c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 t="n">
        <f aca="false">BK190</f>
        <v>401715.04</v>
      </c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 t="n">
        <f aca="false">AT189-BK189</f>
        <v>2264284.96</v>
      </c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41" t="n">
        <f aca="false">BK189/AT189*100</f>
        <v>15.0680810202551</v>
      </c>
      <c r="CJ189" s="144"/>
      <c r="CK189" s="144"/>
      <c r="CL189" s="144"/>
      <c r="CM189" s="145"/>
      <c r="CN189" s="145"/>
      <c r="CO189" s="145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</row>
    <row r="190" s="143" customFormat="true" ht="60.75" hidden="false" customHeight="true" outlineLevel="0" collapsed="false">
      <c r="A190" s="44" t="s">
        <v>466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77" t="n">
        <v>200</v>
      </c>
      <c r="AF190" s="77"/>
      <c r="AG190" s="77"/>
      <c r="AH190" s="77"/>
      <c r="AI190" s="77"/>
      <c r="AJ190" s="77"/>
      <c r="AK190" s="73" t="s">
        <v>467</v>
      </c>
      <c r="AL190" s="73"/>
      <c r="AM190" s="73"/>
      <c r="AN190" s="73"/>
      <c r="AO190" s="73"/>
      <c r="AP190" s="73"/>
      <c r="AQ190" s="73"/>
      <c r="AR190" s="73"/>
      <c r="AS190" s="73"/>
      <c r="AT190" s="74" t="n">
        <f aca="false">AT191</f>
        <v>2666000</v>
      </c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 t="n">
        <f aca="false">BK191</f>
        <v>401715.04</v>
      </c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 t="n">
        <f aca="false">AT190-BK190</f>
        <v>2264284.96</v>
      </c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41" t="n">
        <f aca="false">BK190/AT190*100</f>
        <v>15.0680810202551</v>
      </c>
      <c r="CJ190" s="144"/>
      <c r="CK190" s="144"/>
      <c r="CL190" s="144"/>
      <c r="CM190" s="145"/>
      <c r="CN190" s="145"/>
      <c r="CO190" s="145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</row>
    <row r="191" s="143" customFormat="true" ht="60" hidden="false" customHeight="true" outlineLevel="0" collapsed="false">
      <c r="A191" s="44" t="s">
        <v>468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77" t="n">
        <v>200</v>
      </c>
      <c r="AF191" s="77"/>
      <c r="AG191" s="77"/>
      <c r="AH191" s="77"/>
      <c r="AI191" s="77"/>
      <c r="AJ191" s="77"/>
      <c r="AK191" s="73" t="s">
        <v>469</v>
      </c>
      <c r="AL191" s="73"/>
      <c r="AM191" s="73"/>
      <c r="AN191" s="73"/>
      <c r="AO191" s="73"/>
      <c r="AP191" s="73"/>
      <c r="AQ191" s="73"/>
      <c r="AR191" s="73"/>
      <c r="AS191" s="73"/>
      <c r="AT191" s="74" t="n">
        <f aca="false">AT192</f>
        <v>2666000</v>
      </c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 t="n">
        <f aca="false">BK192</f>
        <v>401715.04</v>
      </c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 t="n">
        <f aca="false">AT191-BK191</f>
        <v>2264284.96</v>
      </c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41" t="n">
        <f aca="false">BK191/AT191*100</f>
        <v>15.0680810202551</v>
      </c>
      <c r="CJ191" s="144"/>
      <c r="CK191" s="144"/>
      <c r="CL191" s="144"/>
      <c r="CM191" s="145"/>
      <c r="CN191" s="145"/>
      <c r="CO191" s="145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</row>
    <row r="192" s="143" customFormat="true" ht="23.25" hidden="false" customHeight="true" outlineLevel="0" collapsed="false">
      <c r="A192" s="44" t="s">
        <v>470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77" t="n">
        <v>200</v>
      </c>
      <c r="AF192" s="77"/>
      <c r="AG192" s="77"/>
      <c r="AH192" s="77"/>
      <c r="AI192" s="77"/>
      <c r="AJ192" s="77"/>
      <c r="AK192" s="73" t="s">
        <v>471</v>
      </c>
      <c r="AL192" s="73"/>
      <c r="AM192" s="73"/>
      <c r="AN192" s="73"/>
      <c r="AO192" s="73"/>
      <c r="AP192" s="73"/>
      <c r="AQ192" s="73"/>
      <c r="AR192" s="73"/>
      <c r="AS192" s="73"/>
      <c r="AT192" s="74" t="n">
        <f aca="false">AT193+AT196</f>
        <v>2666000</v>
      </c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 t="n">
        <f aca="false">BK193</f>
        <v>401715.04</v>
      </c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 t="n">
        <f aca="false">AT192-BK192</f>
        <v>2264284.96</v>
      </c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41" t="n">
        <f aca="false">BK192/AT192*100</f>
        <v>15.0680810202551</v>
      </c>
      <c r="CJ192" s="144"/>
      <c r="CK192" s="144"/>
      <c r="CL192" s="144"/>
      <c r="CM192" s="145"/>
      <c r="CN192" s="145"/>
      <c r="CO192" s="145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</row>
    <row r="193" s="143" customFormat="true" ht="72.75" hidden="false" customHeight="true" outlineLevel="0" collapsed="false">
      <c r="A193" s="44" t="s">
        <v>458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77" t="n">
        <v>200</v>
      </c>
      <c r="AF193" s="77"/>
      <c r="AG193" s="77"/>
      <c r="AH193" s="77"/>
      <c r="AI193" s="77"/>
      <c r="AJ193" s="77"/>
      <c r="AK193" s="73" t="s">
        <v>472</v>
      </c>
      <c r="AL193" s="73"/>
      <c r="AM193" s="73"/>
      <c r="AN193" s="73"/>
      <c r="AO193" s="73"/>
      <c r="AP193" s="73"/>
      <c r="AQ193" s="73"/>
      <c r="AR193" s="73"/>
      <c r="AS193" s="73"/>
      <c r="AT193" s="74" t="n">
        <f aca="false">AT194</f>
        <v>2126000</v>
      </c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 t="n">
        <f aca="false">BK194</f>
        <v>401715.04</v>
      </c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 t="n">
        <f aca="false">AT193-BK193</f>
        <v>1724284.96</v>
      </c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41" t="n">
        <f aca="false">BK193/AT193*100</f>
        <v>18.8953452492944</v>
      </c>
      <c r="CJ193" s="144"/>
      <c r="CK193" s="144"/>
      <c r="CL193" s="144"/>
      <c r="CM193" s="145"/>
      <c r="CN193" s="145"/>
      <c r="CO193" s="145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</row>
    <row r="194" s="143" customFormat="true" ht="36" hidden="false" customHeight="true" outlineLevel="0" collapsed="false">
      <c r="A194" s="44" t="s">
        <v>460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77" t="n">
        <v>200</v>
      </c>
      <c r="AF194" s="77"/>
      <c r="AG194" s="77"/>
      <c r="AH194" s="77"/>
      <c r="AI194" s="77"/>
      <c r="AJ194" s="77"/>
      <c r="AK194" s="73" t="s">
        <v>473</v>
      </c>
      <c r="AL194" s="73"/>
      <c r="AM194" s="73"/>
      <c r="AN194" s="73"/>
      <c r="AO194" s="73"/>
      <c r="AP194" s="73"/>
      <c r="AQ194" s="73"/>
      <c r="AR194" s="73"/>
      <c r="AS194" s="73"/>
      <c r="AT194" s="74" t="n">
        <f aca="false">AT195</f>
        <v>2126000</v>
      </c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 t="n">
        <f aca="false">BK195</f>
        <v>401715.04</v>
      </c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 t="n">
        <f aca="false">AT194-BK194</f>
        <v>1724284.96</v>
      </c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41" t="n">
        <f aca="false">BK194/AT194*100</f>
        <v>18.8953452492944</v>
      </c>
      <c r="CJ194" s="144"/>
      <c r="CK194" s="144"/>
      <c r="CL194" s="144"/>
      <c r="CM194" s="145"/>
      <c r="CN194" s="145"/>
      <c r="CO194" s="145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</row>
    <row r="195" s="143" customFormat="true" ht="41.25" hidden="false" customHeight="true" outlineLevel="0" collapsed="false">
      <c r="A195" s="44" t="s">
        <v>462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77" t="n">
        <v>200</v>
      </c>
      <c r="AF195" s="77"/>
      <c r="AG195" s="77"/>
      <c r="AH195" s="77"/>
      <c r="AI195" s="77"/>
      <c r="AJ195" s="77"/>
      <c r="AK195" s="73" t="s">
        <v>474</v>
      </c>
      <c r="AL195" s="73"/>
      <c r="AM195" s="73"/>
      <c r="AN195" s="73"/>
      <c r="AO195" s="73"/>
      <c r="AP195" s="73"/>
      <c r="AQ195" s="73"/>
      <c r="AR195" s="73"/>
      <c r="AS195" s="73"/>
      <c r="AT195" s="74" t="n">
        <v>2126000</v>
      </c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 t="n">
        <v>401715.04</v>
      </c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 t="n">
        <f aca="false">AT195-BK195</f>
        <v>1724284.96</v>
      </c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41" t="n">
        <f aca="false">BK195/AT195*100</f>
        <v>18.8953452492944</v>
      </c>
      <c r="CJ195" s="144"/>
      <c r="CK195" s="144"/>
      <c r="CL195" s="144"/>
      <c r="CM195" s="145"/>
      <c r="CN195" s="145"/>
      <c r="CO195" s="145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</row>
    <row r="196" s="143" customFormat="true" ht="29.25" hidden="false" customHeight="true" outlineLevel="0" collapsed="false">
      <c r="A196" s="44" t="s">
        <v>475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77" t="n">
        <v>200</v>
      </c>
      <c r="AF196" s="77"/>
      <c r="AG196" s="77"/>
      <c r="AH196" s="77"/>
      <c r="AI196" s="77"/>
      <c r="AJ196" s="77"/>
      <c r="AK196" s="73" t="s">
        <v>476</v>
      </c>
      <c r="AL196" s="73"/>
      <c r="AM196" s="73"/>
      <c r="AN196" s="73"/>
      <c r="AO196" s="73"/>
      <c r="AP196" s="73"/>
      <c r="AQ196" s="73"/>
      <c r="AR196" s="73"/>
      <c r="AS196" s="73"/>
      <c r="AT196" s="74" t="n">
        <f aca="false">AT197</f>
        <v>540000</v>
      </c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 t="str">
        <f aca="false">BK197</f>
        <v>-</v>
      </c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 t="n">
        <f aca="false">AT196</f>
        <v>540000</v>
      </c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41" t="e">
        <f aca="false">BK196/AT196*100</f>
        <v>#VALUE!</v>
      </c>
      <c r="CJ196" s="144"/>
      <c r="CK196" s="144"/>
      <c r="CL196" s="144"/>
      <c r="CM196" s="145"/>
      <c r="CN196" s="145"/>
      <c r="CO196" s="145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</row>
    <row r="197" s="143" customFormat="true" ht="36" hidden="false" customHeight="true" outlineLevel="0" collapsed="false">
      <c r="A197" s="44" t="s">
        <v>460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77" t="n">
        <v>200</v>
      </c>
      <c r="AF197" s="77"/>
      <c r="AG197" s="77"/>
      <c r="AH197" s="77"/>
      <c r="AI197" s="77"/>
      <c r="AJ197" s="77"/>
      <c r="AK197" s="73" t="s">
        <v>477</v>
      </c>
      <c r="AL197" s="73"/>
      <c r="AM197" s="73"/>
      <c r="AN197" s="73"/>
      <c r="AO197" s="73"/>
      <c r="AP197" s="73"/>
      <c r="AQ197" s="73"/>
      <c r="AR197" s="73"/>
      <c r="AS197" s="73"/>
      <c r="AT197" s="74" t="n">
        <f aca="false">AT198</f>
        <v>540000</v>
      </c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 t="str">
        <f aca="false">BK198</f>
        <v>-</v>
      </c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 t="n">
        <f aca="false">AT197</f>
        <v>540000</v>
      </c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41" t="e">
        <f aca="false">BK197/AT197*100</f>
        <v>#VALUE!</v>
      </c>
      <c r="CJ197" s="144"/>
      <c r="CK197" s="144"/>
      <c r="CL197" s="144"/>
      <c r="CM197" s="145"/>
      <c r="CN197" s="145"/>
      <c r="CO197" s="145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</row>
    <row r="198" s="143" customFormat="true" ht="42" hidden="false" customHeight="true" outlineLevel="0" collapsed="false">
      <c r="A198" s="44" t="s">
        <v>46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77" t="n">
        <v>200</v>
      </c>
      <c r="AF198" s="77"/>
      <c r="AG198" s="77"/>
      <c r="AH198" s="77"/>
      <c r="AI198" s="77"/>
      <c r="AJ198" s="77"/>
      <c r="AK198" s="73" t="s">
        <v>478</v>
      </c>
      <c r="AL198" s="73"/>
      <c r="AM198" s="73"/>
      <c r="AN198" s="73"/>
      <c r="AO198" s="73"/>
      <c r="AP198" s="73"/>
      <c r="AQ198" s="73"/>
      <c r="AR198" s="73"/>
      <c r="AS198" s="73"/>
      <c r="AT198" s="74" t="n">
        <v>540000</v>
      </c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 t="s">
        <v>45</v>
      </c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 t="n">
        <f aca="false">AT198</f>
        <v>540000</v>
      </c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41" t="e">
        <f aca="false">BK198/AT198*100</f>
        <v>#VALUE!</v>
      </c>
      <c r="CJ198" s="144"/>
      <c r="CK198" s="144"/>
      <c r="CL198" s="144"/>
      <c r="CM198" s="145"/>
      <c r="CN198" s="145"/>
      <c r="CO198" s="145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</row>
    <row r="199" s="41" customFormat="true" ht="19.5" hidden="false" customHeight="true" outlineLevel="0" collapsed="false">
      <c r="A199" s="43" t="s">
        <v>479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80" t="n">
        <v>200</v>
      </c>
      <c r="AF199" s="80"/>
      <c r="AG199" s="80"/>
      <c r="AH199" s="80"/>
      <c r="AI199" s="80"/>
      <c r="AJ199" s="80"/>
      <c r="AK199" s="69" t="s">
        <v>480</v>
      </c>
      <c r="AL199" s="69"/>
      <c r="AM199" s="69"/>
      <c r="AN199" s="69"/>
      <c r="AO199" s="69"/>
      <c r="AP199" s="69"/>
      <c r="AQ199" s="69"/>
      <c r="AR199" s="69"/>
      <c r="AS199" s="69"/>
      <c r="AT199" s="70" t="n">
        <f aca="false">AT200</f>
        <v>212100</v>
      </c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 t="n">
        <f aca="false">BK200</f>
        <v>49265.94</v>
      </c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 t="n">
        <f aca="false">AT199-BK199</f>
        <v>162834.06</v>
      </c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41" t="n">
        <f aca="false">BK199/AT199*100</f>
        <v>23.2276944837341</v>
      </c>
    </row>
    <row r="200" s="41" customFormat="true" ht="19.5" hidden="false" customHeight="true" outlineLevel="0" collapsed="false">
      <c r="A200" s="43" t="s">
        <v>481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80" t="n">
        <v>200</v>
      </c>
      <c r="AF200" s="80"/>
      <c r="AG200" s="80"/>
      <c r="AH200" s="80"/>
      <c r="AI200" s="80"/>
      <c r="AJ200" s="80"/>
      <c r="AK200" s="69" t="s">
        <v>482</v>
      </c>
      <c r="AL200" s="69"/>
      <c r="AM200" s="69"/>
      <c r="AN200" s="69"/>
      <c r="AO200" s="69"/>
      <c r="AP200" s="69"/>
      <c r="AQ200" s="69"/>
      <c r="AR200" s="69"/>
      <c r="AS200" s="69"/>
      <c r="AT200" s="70" t="n">
        <f aca="false">AT201</f>
        <v>212100</v>
      </c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 t="n">
        <f aca="false">BK201</f>
        <v>49265.94</v>
      </c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 t="n">
        <f aca="false">AT200-BK200</f>
        <v>162834.06</v>
      </c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41" t="n">
        <f aca="false">BK200/AT200*100</f>
        <v>23.2276944837341</v>
      </c>
    </row>
    <row r="201" s="60" customFormat="true" ht="27" hidden="false" customHeight="true" outlineLevel="0" collapsed="false">
      <c r="A201" s="44" t="s">
        <v>353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80" t="n">
        <v>200</v>
      </c>
      <c r="AF201" s="80"/>
      <c r="AG201" s="80"/>
      <c r="AH201" s="80"/>
      <c r="AI201" s="80"/>
      <c r="AJ201" s="80"/>
      <c r="AK201" s="73" t="s">
        <v>483</v>
      </c>
      <c r="AL201" s="73"/>
      <c r="AM201" s="73"/>
      <c r="AN201" s="73"/>
      <c r="AO201" s="73"/>
      <c r="AP201" s="73"/>
      <c r="AQ201" s="73"/>
      <c r="AR201" s="73"/>
      <c r="AS201" s="73"/>
      <c r="AT201" s="74" t="n">
        <f aca="false">AT202</f>
        <v>212100</v>
      </c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 t="n">
        <f aca="false">BK202</f>
        <v>49265.94</v>
      </c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 t="n">
        <f aca="false">AT201-BK201</f>
        <v>162834.06</v>
      </c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41" t="n">
        <f aca="false">BK201/AT201*100</f>
        <v>23.2276944837341</v>
      </c>
    </row>
    <row r="202" s="60" customFormat="true" ht="130.5" hidden="false" customHeight="true" outlineLevel="0" collapsed="false">
      <c r="A202" s="44" t="s">
        <v>484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27"/>
      <c r="AE202" s="80" t="n">
        <v>200</v>
      </c>
      <c r="AF202" s="80"/>
      <c r="AG202" s="80"/>
      <c r="AH202" s="80"/>
      <c r="AI202" s="80"/>
      <c r="AJ202" s="80"/>
      <c r="AK202" s="73" t="s">
        <v>485</v>
      </c>
      <c r="AL202" s="73"/>
      <c r="AM202" s="73"/>
      <c r="AN202" s="73"/>
      <c r="AO202" s="73"/>
      <c r="AP202" s="73"/>
      <c r="AQ202" s="73"/>
      <c r="AR202" s="73"/>
      <c r="AS202" s="73"/>
      <c r="AT202" s="74" t="n">
        <f aca="false">AT203</f>
        <v>212100</v>
      </c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 t="n">
        <f aca="false">BK203</f>
        <v>49265.94</v>
      </c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 t="n">
        <f aca="false">AT202-BK202</f>
        <v>162834.06</v>
      </c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41" t="n">
        <f aca="false">BK202/AT202*100</f>
        <v>23.2276944837341</v>
      </c>
    </row>
    <row r="203" s="60" customFormat="true" ht="28.5" hidden="false" customHeight="true" outlineLevel="0" collapsed="false">
      <c r="A203" s="44" t="s">
        <v>305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27"/>
      <c r="AE203" s="80" t="n">
        <v>200</v>
      </c>
      <c r="AF203" s="80"/>
      <c r="AG203" s="80"/>
      <c r="AH203" s="80"/>
      <c r="AI203" s="80"/>
      <c r="AJ203" s="80"/>
      <c r="AK203" s="73" t="s">
        <v>486</v>
      </c>
      <c r="AL203" s="73"/>
      <c r="AM203" s="73"/>
      <c r="AN203" s="73"/>
      <c r="AO203" s="73"/>
      <c r="AP203" s="73"/>
      <c r="AQ203" s="73"/>
      <c r="AR203" s="73"/>
      <c r="AS203" s="73"/>
      <c r="AT203" s="74" t="n">
        <f aca="false">AT204</f>
        <v>212100</v>
      </c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 t="n">
        <f aca="false">BK204</f>
        <v>49265.94</v>
      </c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 t="n">
        <f aca="false">AT203-BK203</f>
        <v>162834.06</v>
      </c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41" t="n">
        <f aca="false">BK203/AT203*100</f>
        <v>23.2276944837341</v>
      </c>
    </row>
    <row r="204" s="60" customFormat="true" ht="42.75" hidden="false" customHeight="true" outlineLevel="0" collapsed="false">
      <c r="A204" s="44" t="s">
        <v>487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27"/>
      <c r="AE204" s="80" t="n">
        <v>200</v>
      </c>
      <c r="AF204" s="80"/>
      <c r="AG204" s="80"/>
      <c r="AH204" s="80"/>
      <c r="AI204" s="80"/>
      <c r="AJ204" s="80"/>
      <c r="AK204" s="73" t="s">
        <v>488</v>
      </c>
      <c r="AL204" s="73"/>
      <c r="AM204" s="73"/>
      <c r="AN204" s="73"/>
      <c r="AO204" s="73"/>
      <c r="AP204" s="73"/>
      <c r="AQ204" s="73"/>
      <c r="AR204" s="73"/>
      <c r="AS204" s="73"/>
      <c r="AT204" s="74" t="n">
        <v>212100</v>
      </c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 t="n">
        <v>49265.94</v>
      </c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 t="n">
        <f aca="false">AT204-BK204</f>
        <v>162834.06</v>
      </c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41" t="n">
        <f aca="false">BK204/AT204*100</f>
        <v>23.2276944837341</v>
      </c>
    </row>
    <row r="205" s="31" customFormat="true" ht="27" hidden="false" customHeight="true" outlineLevel="0" collapsed="false">
      <c r="A205" s="110" t="s">
        <v>489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80" t="n">
        <v>200</v>
      </c>
      <c r="AF205" s="80"/>
      <c r="AG205" s="80"/>
      <c r="AH205" s="80"/>
      <c r="AI205" s="80"/>
      <c r="AJ205" s="80"/>
      <c r="AK205" s="69" t="s">
        <v>490</v>
      </c>
      <c r="AL205" s="69"/>
      <c r="AM205" s="69"/>
      <c r="AN205" s="69"/>
      <c r="AO205" s="69"/>
      <c r="AP205" s="69"/>
      <c r="AQ205" s="69"/>
      <c r="AR205" s="69"/>
      <c r="AS205" s="69"/>
      <c r="AT205" s="70" t="n">
        <f aca="false">AT206</f>
        <v>109000</v>
      </c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 t="n">
        <f aca="false">BK206</f>
        <v>67103</v>
      </c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 t="n">
        <f aca="false">AT205-BK205</f>
        <v>41897</v>
      </c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41" t="n">
        <f aca="false">BK205/AT205*100</f>
        <v>61.5623853211009</v>
      </c>
    </row>
    <row r="206" s="60" customFormat="true" ht="34.5" hidden="false" customHeight="true" outlineLevel="0" collapsed="false">
      <c r="A206" s="113" t="s">
        <v>491</v>
      </c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77" t="n">
        <v>200</v>
      </c>
      <c r="AF206" s="77"/>
      <c r="AG206" s="77"/>
      <c r="AH206" s="77"/>
      <c r="AI206" s="77"/>
      <c r="AJ206" s="77"/>
      <c r="AK206" s="73" t="s">
        <v>492</v>
      </c>
      <c r="AL206" s="73"/>
      <c r="AM206" s="73"/>
      <c r="AN206" s="73"/>
      <c r="AO206" s="73"/>
      <c r="AP206" s="73"/>
      <c r="AQ206" s="73"/>
      <c r="AR206" s="73"/>
      <c r="AS206" s="73"/>
      <c r="AT206" s="74" t="n">
        <f aca="false">AT207</f>
        <v>109000</v>
      </c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 t="n">
        <f aca="false">BK207</f>
        <v>67103</v>
      </c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 t="n">
        <f aca="false">AT206-BK206</f>
        <v>41897</v>
      </c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41" t="n">
        <f aca="false">BK206/AT206*100</f>
        <v>61.5623853211009</v>
      </c>
    </row>
    <row r="207" s="60" customFormat="true" ht="36.75" hidden="false" customHeight="true" outlineLevel="0" collapsed="false">
      <c r="A207" s="113" t="s">
        <v>353</v>
      </c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77" t="n">
        <v>200</v>
      </c>
      <c r="AF207" s="77"/>
      <c r="AG207" s="77"/>
      <c r="AH207" s="77"/>
      <c r="AI207" s="77"/>
      <c r="AJ207" s="77"/>
      <c r="AK207" s="73" t="s">
        <v>493</v>
      </c>
      <c r="AL207" s="73"/>
      <c r="AM207" s="73"/>
      <c r="AN207" s="73"/>
      <c r="AO207" s="73"/>
      <c r="AP207" s="73"/>
      <c r="AQ207" s="73"/>
      <c r="AR207" s="73"/>
      <c r="AS207" s="73"/>
      <c r="AT207" s="74" t="n">
        <f aca="false">AT208</f>
        <v>109000</v>
      </c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 t="n">
        <f aca="false">BK208</f>
        <v>67103</v>
      </c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 t="n">
        <f aca="false">AT207-BK207</f>
        <v>41897</v>
      </c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41" t="n">
        <f aca="false">BK207/AT207*100</f>
        <v>61.5623853211009</v>
      </c>
    </row>
    <row r="208" s="60" customFormat="true" ht="76.5" hidden="false" customHeight="true" outlineLevel="0" collapsed="false">
      <c r="A208" s="44" t="s">
        <v>494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77" t="n">
        <v>200</v>
      </c>
      <c r="AF208" s="77"/>
      <c r="AG208" s="77"/>
      <c r="AH208" s="77"/>
      <c r="AI208" s="77"/>
      <c r="AJ208" s="77"/>
      <c r="AK208" s="73" t="s">
        <v>495</v>
      </c>
      <c r="AL208" s="73"/>
      <c r="AM208" s="73"/>
      <c r="AN208" s="73"/>
      <c r="AO208" s="73"/>
      <c r="AP208" s="73"/>
      <c r="AQ208" s="73"/>
      <c r="AR208" s="73"/>
      <c r="AS208" s="73"/>
      <c r="AT208" s="74" t="n">
        <f aca="false">AT209+AT212</f>
        <v>109000</v>
      </c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 t="n">
        <f aca="false">BK209+BK212</f>
        <v>67103</v>
      </c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 t="n">
        <f aca="false">AT208-BK208</f>
        <v>41897</v>
      </c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41" t="n">
        <f aca="false">BK208/AT208*100</f>
        <v>61.5623853211009</v>
      </c>
    </row>
    <row r="209" s="60" customFormat="true" ht="41.25" hidden="false" customHeight="true" outlineLevel="0" collapsed="false">
      <c r="A209" s="44" t="s">
        <v>250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80" t="n">
        <v>200</v>
      </c>
      <c r="AF209" s="80"/>
      <c r="AG209" s="80"/>
      <c r="AH209" s="80"/>
      <c r="AI209" s="80"/>
      <c r="AJ209" s="80"/>
      <c r="AK209" s="73" t="s">
        <v>496</v>
      </c>
      <c r="AL209" s="73"/>
      <c r="AM209" s="73"/>
      <c r="AN209" s="73"/>
      <c r="AO209" s="73"/>
      <c r="AP209" s="73"/>
      <c r="AQ209" s="73"/>
      <c r="AR209" s="73"/>
      <c r="AS209" s="73"/>
      <c r="AT209" s="74" t="n">
        <f aca="false">AT211+AT210</f>
        <v>102000</v>
      </c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 t="n">
        <f aca="false">BK211+BK210</f>
        <v>60103</v>
      </c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 t="n">
        <f aca="false">AT209-BK209</f>
        <v>41897</v>
      </c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41" t="n">
        <f aca="false">BK209/AT209*100</f>
        <v>58.9245098039216</v>
      </c>
    </row>
    <row r="210" s="31" customFormat="true" ht="27" hidden="false" customHeight="true" outlineLevel="0" collapsed="false">
      <c r="A210" s="44" t="s">
        <v>244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80" t="n">
        <v>200</v>
      </c>
      <c r="AF210" s="80"/>
      <c r="AG210" s="80"/>
      <c r="AH210" s="80"/>
      <c r="AI210" s="80"/>
      <c r="AJ210" s="80"/>
      <c r="AK210" s="73" t="s">
        <v>497</v>
      </c>
      <c r="AL210" s="73"/>
      <c r="AM210" s="73"/>
      <c r="AN210" s="73"/>
      <c r="AO210" s="73"/>
      <c r="AP210" s="73"/>
      <c r="AQ210" s="73"/>
      <c r="AR210" s="73"/>
      <c r="AS210" s="73"/>
      <c r="AT210" s="74" t="n">
        <v>2400</v>
      </c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 t="n">
        <v>2400</v>
      </c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 t="s">
        <v>45</v>
      </c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41" t="n">
        <f aca="false">BK210/AT210*100</f>
        <v>100</v>
      </c>
    </row>
    <row r="211" s="60" customFormat="true" ht="27" hidden="false" customHeight="true" outlineLevel="0" collapsed="false">
      <c r="A211" s="113" t="s">
        <v>261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80" t="n">
        <v>200</v>
      </c>
      <c r="AF211" s="80"/>
      <c r="AG211" s="80"/>
      <c r="AH211" s="80"/>
      <c r="AI211" s="80"/>
      <c r="AJ211" s="80"/>
      <c r="AK211" s="73" t="s">
        <v>498</v>
      </c>
      <c r="AL211" s="73"/>
      <c r="AM211" s="73"/>
      <c r="AN211" s="73"/>
      <c r="AO211" s="73"/>
      <c r="AP211" s="73"/>
      <c r="AQ211" s="73"/>
      <c r="AR211" s="73"/>
      <c r="AS211" s="73"/>
      <c r="AT211" s="74" t="n">
        <v>99600</v>
      </c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 t="n">
        <v>57703</v>
      </c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 t="n">
        <f aca="false">AT211-BK211</f>
        <v>41897</v>
      </c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41" t="n">
        <f aca="false">BK211/AT211*100</f>
        <v>57.9347389558233</v>
      </c>
    </row>
    <row r="212" s="31" customFormat="true" ht="27" hidden="false" customHeight="true" outlineLevel="0" collapsed="false">
      <c r="A212" s="44" t="s">
        <v>246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80" t="n">
        <v>200</v>
      </c>
      <c r="AF212" s="80"/>
      <c r="AG212" s="80"/>
      <c r="AH212" s="80"/>
      <c r="AI212" s="80"/>
      <c r="AJ212" s="80"/>
      <c r="AK212" s="73" t="s">
        <v>499</v>
      </c>
      <c r="AL212" s="73"/>
      <c r="AM212" s="73"/>
      <c r="AN212" s="73"/>
      <c r="AO212" s="73"/>
      <c r="AP212" s="73"/>
      <c r="AQ212" s="73"/>
      <c r="AR212" s="73"/>
      <c r="AS212" s="73"/>
      <c r="AT212" s="74" t="n">
        <v>7000</v>
      </c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 t="n">
        <v>7000</v>
      </c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 t="s">
        <v>45</v>
      </c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41" t="n">
        <f aca="false">BK212/AT212*100</f>
        <v>100</v>
      </c>
    </row>
    <row r="213" s="149" customFormat="true" ht="16.5" hidden="false" customHeight="tru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</row>
    <row r="214" s="60" customFormat="true" ht="25.35" hidden="false" customHeight="true" outlineLevel="0" collapsed="false">
      <c r="A214" s="150" t="s">
        <v>500</v>
      </c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1" t="n">
        <v>450</v>
      </c>
      <c r="AF214" s="151"/>
      <c r="AG214" s="151"/>
      <c r="AH214" s="151"/>
      <c r="AI214" s="151"/>
      <c r="AJ214" s="151"/>
      <c r="AK214" s="69" t="s">
        <v>34</v>
      </c>
      <c r="AL214" s="69"/>
      <c r="AM214" s="69"/>
      <c r="AN214" s="69"/>
      <c r="AO214" s="69"/>
      <c r="AP214" s="69"/>
      <c r="AQ214" s="69"/>
      <c r="AR214" s="69"/>
      <c r="AS214" s="69"/>
      <c r="AT214" s="152" t="n">
        <f aca="false">стр1!BB13-стр2!AT7</f>
        <v>-321236.980000004</v>
      </c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 t="n">
        <f aca="false">стр1!BX13-стр2!BK7</f>
        <v>720937.16</v>
      </c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70" t="s">
        <v>34</v>
      </c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60" t="n">
        <f aca="false">BK214/AT214*100</f>
        <v>-224.42533235121</v>
      </c>
    </row>
    <row r="217" customFormat="false" ht="12.75" hidden="false" customHeight="true" outlineLevel="0" collapsed="false">
      <c r="AQ217" s="153"/>
      <c r="AR217" s="153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</row>
  </sheetData>
  <mergeCells count="126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C20"/>
    <mergeCell ref="AE20:AJ20"/>
    <mergeCell ref="AK20:AS20"/>
    <mergeCell ref="AT20:BJ20"/>
    <mergeCell ref="BK20:BV20"/>
    <mergeCell ref="BW20:CG20"/>
    <mergeCell ref="A21:AC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D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D100"/>
    <mergeCell ref="AE100:AJ100"/>
    <mergeCell ref="AK100:AS100"/>
    <mergeCell ref="AT100:BJ100"/>
    <mergeCell ref="BK100:BV100"/>
    <mergeCell ref="BW100:CG100"/>
    <mergeCell ref="A101:AD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C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D117"/>
    <mergeCell ref="AE117:AJ117"/>
    <mergeCell ref="AK117:AS117"/>
    <mergeCell ref="AT117:BJ117"/>
    <mergeCell ref="BK117:BV117"/>
    <mergeCell ref="BW117:CG117"/>
    <mergeCell ref="A118:AD118"/>
    <mergeCell ref="AE118:AJ118"/>
    <mergeCell ref="AK118:AS118"/>
    <mergeCell ref="AT118:BJ118"/>
    <mergeCell ref="BK118:BV118"/>
    <mergeCell ref="BW118:CG118"/>
    <mergeCell ref="A119:AD119"/>
    <mergeCell ref="AE119:AJ119"/>
    <mergeCell ref="AK119:AS119"/>
    <mergeCell ref="AT119:BJ119"/>
    <mergeCell ref="BK119:BV119"/>
    <mergeCell ref="BW119:CG119"/>
    <mergeCell ref="A120:AD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C135"/>
    <mergeCell ref="AE135:AJ135"/>
    <mergeCell ref="AK135:AS135"/>
    <mergeCell ref="AT135:BJ135"/>
    <mergeCell ref="BK135:BV135"/>
    <mergeCell ref="BW135:CG135"/>
    <mergeCell ref="A136:AC136"/>
    <mergeCell ref="AE136:AJ136"/>
    <mergeCell ref="AK136:AS136"/>
    <mergeCell ref="AT136:BJ136"/>
    <mergeCell ref="BK136:BV136"/>
    <mergeCell ref="BW136:CG136"/>
    <mergeCell ref="A137:AC137"/>
    <mergeCell ref="AE137:AJ137"/>
    <mergeCell ref="AK137:AS137"/>
    <mergeCell ref="AT137:BJ137"/>
    <mergeCell ref="BK137:BV137"/>
    <mergeCell ref="BW137:CG137"/>
    <mergeCell ref="A138:AC138"/>
    <mergeCell ref="AE138:AJ138"/>
    <mergeCell ref="AK138:AS138"/>
    <mergeCell ref="AT138:BJ138"/>
    <mergeCell ref="BK138:BV138"/>
    <mergeCell ref="BW138:CG138"/>
    <mergeCell ref="A139:AC139"/>
    <mergeCell ref="AE139:AJ139"/>
    <mergeCell ref="AK139:AS139"/>
    <mergeCell ref="AT139:BJ139"/>
    <mergeCell ref="BK139:BV139"/>
    <mergeCell ref="BW139:CG139"/>
    <mergeCell ref="A140:AC140"/>
    <mergeCell ref="AE140:AJ140"/>
    <mergeCell ref="AK140:AS140"/>
    <mergeCell ref="AT140:BJ140"/>
    <mergeCell ref="BK140:BV140"/>
    <mergeCell ref="BW140:CG140"/>
    <mergeCell ref="A141:AC141"/>
    <mergeCell ref="AE141:AJ141"/>
    <mergeCell ref="AK141:AS141"/>
    <mergeCell ref="AT141:BJ141"/>
    <mergeCell ref="BK141:BV141"/>
    <mergeCell ref="BW141:CG141"/>
    <mergeCell ref="A142:AC142"/>
    <mergeCell ref="AE142:AJ142"/>
    <mergeCell ref="AK142:AS142"/>
    <mergeCell ref="AT142:BJ142"/>
    <mergeCell ref="BK142:BV142"/>
    <mergeCell ref="BW142:CG142"/>
    <mergeCell ref="A143:AC143"/>
    <mergeCell ref="AE143:AJ143"/>
    <mergeCell ref="AK143:AS143"/>
    <mergeCell ref="AT143:BJ143"/>
    <mergeCell ref="BK143:BV143"/>
    <mergeCell ref="BW143:CG143"/>
    <mergeCell ref="A144:AC144"/>
    <mergeCell ref="AE144:AJ144"/>
    <mergeCell ref="AK144:AS144"/>
    <mergeCell ref="AT144:BJ144"/>
    <mergeCell ref="BK144:BV144"/>
    <mergeCell ref="BW144:CG144"/>
    <mergeCell ref="A145:AC145"/>
    <mergeCell ref="AE145:AJ145"/>
    <mergeCell ref="AK145:AS145"/>
    <mergeCell ref="AT145:BJ145"/>
    <mergeCell ref="BK145:BV145"/>
    <mergeCell ref="BW145:CG145"/>
    <mergeCell ref="A146:AD146"/>
    <mergeCell ref="AE146:AJ146"/>
    <mergeCell ref="AK146:AS146"/>
    <mergeCell ref="AT146:BJ146"/>
    <mergeCell ref="BK146:BV146"/>
    <mergeCell ref="BW146:CG146"/>
    <mergeCell ref="A147:AD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D152"/>
    <mergeCell ref="AE152:AJ152"/>
    <mergeCell ref="AK152:AS152"/>
    <mergeCell ref="AT152:BJ152"/>
    <mergeCell ref="BK152:BV152"/>
    <mergeCell ref="BW152:CG152"/>
    <mergeCell ref="A153:AD153"/>
    <mergeCell ref="AE153:AJ153"/>
    <mergeCell ref="AK153:AS153"/>
    <mergeCell ref="AT153:BJ153"/>
    <mergeCell ref="BK153:BV153"/>
    <mergeCell ref="BW153:CG153"/>
    <mergeCell ref="A154:AD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D156"/>
    <mergeCell ref="AE156:AJ156"/>
    <mergeCell ref="AK156:AS156"/>
    <mergeCell ref="AT156:BJ156"/>
    <mergeCell ref="BK156:BV156"/>
    <mergeCell ref="BW156:CG156"/>
    <mergeCell ref="A157:AD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D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C162"/>
    <mergeCell ref="AE162:AJ162"/>
    <mergeCell ref="AK162:AS162"/>
    <mergeCell ref="AT162:BJ162"/>
    <mergeCell ref="BK162:BV162"/>
    <mergeCell ref="BW162:CG162"/>
    <mergeCell ref="A163:AC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D166"/>
    <mergeCell ref="AE166:AJ166"/>
    <mergeCell ref="AK166:AS166"/>
    <mergeCell ref="AT166:BJ166"/>
    <mergeCell ref="BK166:BV166"/>
    <mergeCell ref="BW166:CG166"/>
    <mergeCell ref="A167:AD167"/>
    <mergeCell ref="AE167:AJ167"/>
    <mergeCell ref="AK167:AS167"/>
    <mergeCell ref="AT167:BJ167"/>
    <mergeCell ref="BK167:BV167"/>
    <mergeCell ref="BW167:CG167"/>
    <mergeCell ref="A168:AD168"/>
    <mergeCell ref="AE168:AJ168"/>
    <mergeCell ref="AK168:AS168"/>
    <mergeCell ref="AT168:BJ168"/>
    <mergeCell ref="BK168:BV168"/>
    <mergeCell ref="BW168:CG168"/>
    <mergeCell ref="A169:AD169"/>
    <mergeCell ref="AE169:AJ169"/>
    <mergeCell ref="AK169:AS169"/>
    <mergeCell ref="AT169:BJ169"/>
    <mergeCell ref="BK169:BV169"/>
    <mergeCell ref="BW169:CG169"/>
    <mergeCell ref="A170:AD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D176"/>
    <mergeCell ref="AE176:AJ176"/>
    <mergeCell ref="AK176:AS176"/>
    <mergeCell ref="AT176:BJ176"/>
    <mergeCell ref="BK176:BV176"/>
    <mergeCell ref="BW176:CG176"/>
    <mergeCell ref="A177:AD177"/>
    <mergeCell ref="AE177:AJ177"/>
    <mergeCell ref="AK177:AS177"/>
    <mergeCell ref="AT177:BJ177"/>
    <mergeCell ref="BK177:BV177"/>
    <mergeCell ref="BW177:CG177"/>
    <mergeCell ref="A178:AD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C202"/>
    <mergeCell ref="AE202:AJ202"/>
    <mergeCell ref="AK202:AS202"/>
    <mergeCell ref="AT202:BJ202"/>
    <mergeCell ref="BK202:BV202"/>
    <mergeCell ref="BW202:CG202"/>
    <mergeCell ref="A203:AC203"/>
    <mergeCell ref="AE203:AJ203"/>
    <mergeCell ref="AK203:AS203"/>
    <mergeCell ref="AT203:BJ203"/>
    <mergeCell ref="BK203:BV203"/>
    <mergeCell ref="BW203:CG203"/>
    <mergeCell ref="A204:AC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IV213"/>
    <mergeCell ref="A214:AD214"/>
    <mergeCell ref="AE214:AJ214"/>
    <mergeCell ref="AK214:AS214"/>
    <mergeCell ref="AT214:BJ214"/>
    <mergeCell ref="BK214:BV214"/>
    <mergeCell ref="BW214:CG214"/>
    <mergeCell ref="AQ217:AR217"/>
    <mergeCell ref="BK217:BV217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A40" activeCellId="0" sqref="AA40:AR40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67" t="s">
        <v>501</v>
      </c>
    </row>
    <row r="2" s="156" customFormat="true" ht="25.5" hidden="false" customHeight="true" outlineLevel="0" collapsed="false">
      <c r="A2" s="155" t="s">
        <v>50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</row>
    <row r="3" s="160" customFormat="true" ht="56.25" hidden="false" customHeight="true" outlineLevel="0" collapsed="false">
      <c r="A3" s="157" t="s">
        <v>2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8" t="s">
        <v>27</v>
      </c>
      <c r="AC3" s="158"/>
      <c r="AD3" s="158"/>
      <c r="AE3" s="158"/>
      <c r="AF3" s="158"/>
      <c r="AG3" s="158"/>
      <c r="AH3" s="158" t="s">
        <v>503</v>
      </c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 t="s">
        <v>504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 t="s">
        <v>30</v>
      </c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9" t="s">
        <v>31</v>
      </c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</row>
    <row r="4" s="164" customFormat="true" ht="12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2" t="n">
        <v>2</v>
      </c>
      <c r="AC4" s="162"/>
      <c r="AD4" s="162"/>
      <c r="AE4" s="162"/>
      <c r="AF4" s="162"/>
      <c r="AG4" s="162"/>
      <c r="AH4" s="162" t="n">
        <v>3</v>
      </c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 t="n">
        <v>4</v>
      </c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 t="n">
        <v>5</v>
      </c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3" t="n">
        <v>6</v>
      </c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</row>
    <row r="5" s="170" customFormat="true" ht="23.25" hidden="false" customHeight="true" outlineLevel="0" collapsed="false">
      <c r="A5" s="165" t="s">
        <v>505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6" t="s">
        <v>506</v>
      </c>
      <c r="AC5" s="166"/>
      <c r="AD5" s="166"/>
      <c r="AE5" s="166"/>
      <c r="AF5" s="166"/>
      <c r="AG5" s="166"/>
      <c r="AH5" s="167" t="s">
        <v>507</v>
      </c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8" t="n">
        <f aca="false">BC28</f>
        <v>321236.980000004</v>
      </c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 t="n">
        <f aca="false">BY28</f>
        <v>-720937.16</v>
      </c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9" t="n">
        <f aca="false">BC5-BY5</f>
        <v>1042174.14</v>
      </c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</row>
    <row r="6" s="170" customFormat="true" ht="13.5" hidden="false" customHeight="true" outlineLevel="0" collapsed="false">
      <c r="A6" s="171" t="s">
        <v>3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2" t="s">
        <v>508</v>
      </c>
      <c r="AC6" s="172"/>
      <c r="AD6" s="172"/>
      <c r="AE6" s="172"/>
      <c r="AF6" s="172"/>
      <c r="AG6" s="172"/>
      <c r="AH6" s="173" t="s">
        <v>507</v>
      </c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4" t="s">
        <v>45</v>
      </c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 t="s">
        <v>45</v>
      </c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5" t="s">
        <v>45</v>
      </c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</row>
    <row r="7" customFormat="false" ht="23.25" hidden="false" customHeight="true" outlineLevel="0" collapsed="false">
      <c r="A7" s="176" t="s">
        <v>509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2"/>
      <c r="AC7" s="172"/>
      <c r="AD7" s="172"/>
      <c r="AE7" s="172"/>
      <c r="AF7" s="172"/>
      <c r="AG7" s="172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</row>
    <row r="8" customFormat="false" ht="13.5" hidden="false" customHeight="true" outlineLevel="0" collapsed="false">
      <c r="A8" s="177" t="s">
        <v>510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2"/>
      <c r="AC8" s="172"/>
      <c r="AD8" s="172"/>
      <c r="AE8" s="172"/>
      <c r="AF8" s="172"/>
      <c r="AG8" s="172"/>
      <c r="AH8" s="173" t="s">
        <v>45</v>
      </c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4" t="s">
        <v>45</v>
      </c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 t="s">
        <v>45</v>
      </c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5" t="s">
        <v>45</v>
      </c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</row>
    <row r="9" customFormat="false" ht="13.5" hidden="false" customHeight="true" outlineLevel="0" collapsed="false">
      <c r="A9" s="178" t="s">
        <v>45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2"/>
      <c r="AC9" s="172"/>
      <c r="AD9" s="172"/>
      <c r="AE9" s="172"/>
      <c r="AF9" s="172"/>
      <c r="AG9" s="172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</row>
    <row r="10" customFormat="false" ht="13.5" hidden="false" customHeight="true" outlineLevel="0" collapsed="false">
      <c r="A10" s="179" t="s">
        <v>4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2"/>
      <c r="AC10" s="172"/>
      <c r="AD10" s="172"/>
      <c r="AE10" s="172"/>
      <c r="AF10" s="172"/>
      <c r="AG10" s="172"/>
      <c r="AH10" s="173" t="s">
        <v>45</v>
      </c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4" t="s">
        <v>45</v>
      </c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 t="s">
        <v>45</v>
      </c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5" t="s">
        <v>45</v>
      </c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</row>
    <row r="11" customFormat="false" ht="13.5" hidden="false" customHeight="true" outlineLevel="0" collapsed="false">
      <c r="A11" s="179" t="s">
        <v>45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2"/>
      <c r="AC11" s="172"/>
      <c r="AD11" s="172"/>
      <c r="AE11" s="172"/>
      <c r="AF11" s="172"/>
      <c r="AG11" s="172"/>
      <c r="AH11" s="173" t="s">
        <v>45</v>
      </c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4" t="s">
        <v>45</v>
      </c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 t="s">
        <v>45</v>
      </c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5" t="s">
        <v>45</v>
      </c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</row>
    <row r="12" customFormat="false" ht="13.5" hidden="false" customHeight="true" outlineLevel="0" collapsed="false">
      <c r="A12" s="179" t="s">
        <v>45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2"/>
      <c r="AC12" s="172"/>
      <c r="AD12" s="172"/>
      <c r="AE12" s="172"/>
      <c r="AF12" s="172"/>
      <c r="AG12" s="172"/>
      <c r="AH12" s="173" t="s">
        <v>45</v>
      </c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4" t="s">
        <v>45</v>
      </c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 t="s">
        <v>45</v>
      </c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5" t="s">
        <v>45</v>
      </c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</row>
    <row r="13" customFormat="false" ht="13.5" hidden="false" customHeight="true" outlineLevel="0" collapsed="false">
      <c r="A13" s="179" t="s">
        <v>4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2"/>
      <c r="AC13" s="172"/>
      <c r="AD13" s="172"/>
      <c r="AE13" s="172"/>
      <c r="AF13" s="172"/>
      <c r="AG13" s="172"/>
      <c r="AH13" s="173" t="s">
        <v>45</v>
      </c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4" t="s">
        <v>45</v>
      </c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 t="s">
        <v>45</v>
      </c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5" t="s">
        <v>45</v>
      </c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</row>
    <row r="14" customFormat="false" ht="13.5" hidden="false" customHeight="true" outlineLevel="0" collapsed="false">
      <c r="A14" s="179" t="s">
        <v>4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2"/>
      <c r="AC14" s="172"/>
      <c r="AD14" s="172"/>
      <c r="AE14" s="172"/>
      <c r="AF14" s="172"/>
      <c r="AG14" s="172"/>
      <c r="AH14" s="173" t="s">
        <v>45</v>
      </c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4" t="s">
        <v>45</v>
      </c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 t="s">
        <v>45</v>
      </c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5" t="s">
        <v>45</v>
      </c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</row>
    <row r="15" customFormat="false" ht="13.5" hidden="false" customHeight="true" outlineLevel="0" collapsed="false">
      <c r="A15" s="179" t="s">
        <v>45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2"/>
      <c r="AC15" s="172"/>
      <c r="AD15" s="172"/>
      <c r="AE15" s="172"/>
      <c r="AF15" s="172"/>
      <c r="AG15" s="172"/>
      <c r="AH15" s="173" t="s">
        <v>45</v>
      </c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4" t="s">
        <v>45</v>
      </c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 t="s">
        <v>45</v>
      </c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5" t="s">
        <v>45</v>
      </c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</row>
    <row r="16" customFormat="false" ht="13.5" hidden="false" customHeight="true" outlineLevel="0" collapsed="false">
      <c r="A16" s="179" t="s">
        <v>45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2"/>
      <c r="AC16" s="172"/>
      <c r="AD16" s="172"/>
      <c r="AE16" s="172"/>
      <c r="AF16" s="172"/>
      <c r="AG16" s="172"/>
      <c r="AH16" s="173" t="s">
        <v>45</v>
      </c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4" t="s">
        <v>45</v>
      </c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 t="s">
        <v>45</v>
      </c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5" t="s">
        <v>45</v>
      </c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</row>
    <row r="17" customFormat="false" ht="13.5" hidden="false" customHeight="true" outlineLevel="0" collapsed="false">
      <c r="A17" s="179" t="s">
        <v>45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2"/>
      <c r="AC17" s="172"/>
      <c r="AD17" s="172"/>
      <c r="AE17" s="172"/>
      <c r="AF17" s="172"/>
      <c r="AG17" s="172"/>
      <c r="AH17" s="173" t="s">
        <v>45</v>
      </c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4" t="s">
        <v>45</v>
      </c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 t="s">
        <v>45</v>
      </c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5" t="s">
        <v>45</v>
      </c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</row>
    <row r="18" customFormat="false" ht="13.5" hidden="false" customHeight="true" outlineLevel="0" collapsed="false">
      <c r="A18" s="179" t="s">
        <v>45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2"/>
      <c r="AC18" s="172"/>
      <c r="AD18" s="172"/>
      <c r="AE18" s="172"/>
      <c r="AF18" s="172"/>
      <c r="AG18" s="172"/>
      <c r="AH18" s="173" t="s">
        <v>45</v>
      </c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4" t="s">
        <v>45</v>
      </c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 t="s">
        <v>45</v>
      </c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5" t="s">
        <v>45</v>
      </c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</row>
    <row r="19" customFormat="false" ht="13.5" hidden="false" customHeight="true" outlineLevel="0" collapsed="false">
      <c r="A19" s="179" t="s">
        <v>4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2"/>
      <c r="AC19" s="172"/>
      <c r="AD19" s="172"/>
      <c r="AE19" s="172"/>
      <c r="AF19" s="172"/>
      <c r="AG19" s="172"/>
      <c r="AH19" s="173" t="s">
        <v>45</v>
      </c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4" t="s">
        <v>45</v>
      </c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 t="s">
        <v>45</v>
      </c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5" t="s">
        <v>45</v>
      </c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</row>
    <row r="20" customFormat="false" ht="13.5" hidden="false" customHeight="true" outlineLevel="0" collapsed="false">
      <c r="A20" s="179" t="s">
        <v>45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2"/>
      <c r="AC20" s="172"/>
      <c r="AD20" s="172"/>
      <c r="AE20" s="172"/>
      <c r="AF20" s="172"/>
      <c r="AG20" s="172"/>
      <c r="AH20" s="173" t="s">
        <v>45</v>
      </c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4" t="s">
        <v>45</v>
      </c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 t="s">
        <v>45</v>
      </c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5" t="s">
        <v>45</v>
      </c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</row>
    <row r="21" s="170" customFormat="true" ht="23.25" hidden="false" customHeight="true" outlineLevel="0" collapsed="false">
      <c r="A21" s="180" t="s">
        <v>511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72" t="s">
        <v>512</v>
      </c>
      <c r="AC21" s="172"/>
      <c r="AD21" s="172"/>
      <c r="AE21" s="172"/>
      <c r="AF21" s="172"/>
      <c r="AG21" s="172"/>
      <c r="AH21" s="173" t="s">
        <v>507</v>
      </c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4" t="s">
        <v>45</v>
      </c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 t="s">
        <v>45</v>
      </c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5" t="s">
        <v>45</v>
      </c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</row>
    <row r="22" s="170" customFormat="true" ht="12.75" hidden="false" customHeight="true" outlineLevel="0" collapsed="false">
      <c r="A22" s="171" t="s">
        <v>510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2"/>
      <c r="AC22" s="172"/>
      <c r="AD22" s="172"/>
      <c r="AE22" s="172"/>
      <c r="AF22" s="172"/>
      <c r="AG22" s="172"/>
      <c r="AH22" s="173" t="s">
        <v>45</v>
      </c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4" t="s">
        <v>45</v>
      </c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 t="s">
        <v>45</v>
      </c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5" t="s">
        <v>45</v>
      </c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</row>
    <row r="23" s="170" customFormat="true" ht="13.5" hidden="false" customHeight="true" outlineLevel="0" collapsed="false">
      <c r="A23" s="178" t="s">
        <v>45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2"/>
      <c r="AC23" s="172"/>
      <c r="AD23" s="172"/>
      <c r="AE23" s="172"/>
      <c r="AF23" s="172"/>
      <c r="AG23" s="172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</row>
    <row r="24" s="170" customFormat="true" ht="13.5" hidden="false" customHeight="true" outlineLevel="0" collapsed="false">
      <c r="A24" s="179" t="s">
        <v>45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2"/>
      <c r="AC24" s="172"/>
      <c r="AD24" s="172"/>
      <c r="AE24" s="172"/>
      <c r="AF24" s="172"/>
      <c r="AG24" s="172"/>
      <c r="AH24" s="173" t="s">
        <v>45</v>
      </c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4" t="s">
        <v>45</v>
      </c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 t="s">
        <v>45</v>
      </c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5" t="s">
        <v>45</v>
      </c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</row>
    <row r="25" s="170" customFormat="true" ht="13.5" hidden="false" customHeight="true" outlineLevel="0" collapsed="false">
      <c r="A25" s="179" t="s">
        <v>45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2"/>
      <c r="AC25" s="172"/>
      <c r="AD25" s="172"/>
      <c r="AE25" s="172"/>
      <c r="AF25" s="172"/>
      <c r="AG25" s="172"/>
      <c r="AH25" s="173" t="s">
        <v>45</v>
      </c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4" t="s">
        <v>45</v>
      </c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 t="s">
        <v>45</v>
      </c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5" t="s">
        <v>45</v>
      </c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</row>
    <row r="26" s="170" customFormat="true" ht="13.5" hidden="false" customHeight="true" outlineLevel="0" collapsed="false">
      <c r="A26" s="179" t="s">
        <v>45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2"/>
      <c r="AC26" s="172"/>
      <c r="AD26" s="172"/>
      <c r="AE26" s="172"/>
      <c r="AF26" s="172"/>
      <c r="AG26" s="172"/>
      <c r="AH26" s="173" t="s">
        <v>45</v>
      </c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4" t="s">
        <v>45</v>
      </c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 t="s">
        <v>45</v>
      </c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5" t="s">
        <v>45</v>
      </c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</row>
    <row r="27" s="170" customFormat="true" ht="13.5" hidden="false" customHeight="true" outlineLevel="0" collapsed="false">
      <c r="A27" s="179" t="s">
        <v>45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2"/>
      <c r="AC27" s="172"/>
      <c r="AD27" s="172"/>
      <c r="AE27" s="172"/>
      <c r="AF27" s="172"/>
      <c r="AG27" s="172"/>
      <c r="AH27" s="173" t="s">
        <v>45</v>
      </c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4" t="s">
        <v>45</v>
      </c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 t="s">
        <v>45</v>
      </c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5" t="s">
        <v>45</v>
      </c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</row>
    <row r="28" s="170" customFormat="true" ht="13.5" hidden="false" customHeight="true" outlineLevel="0" collapsed="false">
      <c r="A28" s="181" t="s">
        <v>513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72" t="s">
        <v>514</v>
      </c>
      <c r="AC28" s="172"/>
      <c r="AD28" s="172"/>
      <c r="AE28" s="172"/>
      <c r="AF28" s="172"/>
      <c r="AG28" s="172"/>
      <c r="AH28" s="173" t="s">
        <v>515</v>
      </c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82" t="n">
        <f aca="false">BC29+BC31</f>
        <v>321236.980000004</v>
      </c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 t="n">
        <f aca="false">BY29+BY31</f>
        <v>-720937.16</v>
      </c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3" t="n">
        <f aca="false">BC28-BY28</f>
        <v>1042174.14</v>
      </c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</row>
    <row r="29" s="170" customFormat="true" ht="23.25" hidden="false" customHeight="true" outlineLevel="0" collapsed="false">
      <c r="A29" s="180" t="s">
        <v>516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72" t="s">
        <v>517</v>
      </c>
      <c r="AC29" s="172"/>
      <c r="AD29" s="172"/>
      <c r="AE29" s="172"/>
      <c r="AF29" s="172"/>
      <c r="AG29" s="172"/>
      <c r="AH29" s="173" t="s">
        <v>518</v>
      </c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82" t="n">
        <f aca="false">-стр1!BB13</f>
        <v>-38830600</v>
      </c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 t="n">
        <f aca="false">-стр1!BX13</f>
        <v>-5188730.7</v>
      </c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75" t="s">
        <v>34</v>
      </c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</row>
    <row r="30" s="170" customFormat="true" ht="13.5" hidden="false" customHeight="true" outlineLevel="0" collapsed="false">
      <c r="A30" s="179" t="s">
        <v>45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2"/>
      <c r="AC30" s="172"/>
      <c r="AD30" s="172"/>
      <c r="AE30" s="172"/>
      <c r="AF30" s="172"/>
      <c r="AG30" s="172"/>
      <c r="AH30" s="173" t="s">
        <v>45</v>
      </c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4" t="s">
        <v>45</v>
      </c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 t="s">
        <v>45</v>
      </c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5" t="s">
        <v>34</v>
      </c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</row>
    <row r="31" s="170" customFormat="true" ht="23.25" hidden="false" customHeight="true" outlineLevel="0" collapsed="false">
      <c r="A31" s="184" t="s">
        <v>519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72" t="s">
        <v>520</v>
      </c>
      <c r="AC31" s="172"/>
      <c r="AD31" s="172"/>
      <c r="AE31" s="172"/>
      <c r="AF31" s="172"/>
      <c r="AG31" s="172"/>
      <c r="AH31" s="173" t="s">
        <v>521</v>
      </c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82" t="n">
        <f aca="false">стр2!AT7</f>
        <v>39151836.98</v>
      </c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 t="n">
        <f aca="false">стр2!BK7</f>
        <v>4467793.54</v>
      </c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75" t="s">
        <v>34</v>
      </c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</row>
    <row r="32" customFormat="false" ht="14.25" hidden="false" customHeight="true" outlineLevel="0" collapsed="false">
      <c r="A32" s="185" t="s">
        <v>4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6"/>
      <c r="AC32" s="186"/>
      <c r="AD32" s="186"/>
      <c r="AE32" s="186"/>
      <c r="AF32" s="186"/>
      <c r="AG32" s="186"/>
      <c r="AH32" s="187" t="s">
        <v>45</v>
      </c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8" t="s">
        <v>45</v>
      </c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 t="s">
        <v>45</v>
      </c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9" t="s">
        <v>34</v>
      </c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</row>
    <row r="33" customFormat="false" ht="14.2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22</v>
      </c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I35" s="192" t="s">
        <v>523</v>
      </c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</row>
    <row r="36" s="1" customFormat="true" ht="12.75" hidden="false" customHeight="true" outlineLevel="0" collapsed="false">
      <c r="O36" s="193" t="s">
        <v>524</v>
      </c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I36" s="193" t="s">
        <v>525</v>
      </c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526</v>
      </c>
    </row>
    <row r="39" s="1" customFormat="true" ht="12.75" hidden="false" customHeight="true" outlineLevel="0" collapsed="false">
      <c r="A39" s="1" t="s">
        <v>527</v>
      </c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U39" s="192" t="s">
        <v>528</v>
      </c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</row>
    <row r="40" s="1" customFormat="true" ht="12.75" hidden="false" customHeight="true" outlineLevel="0" collapsed="false">
      <c r="AA40" s="193" t="s">
        <v>524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U40" s="193" t="s">
        <v>525</v>
      </c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529</v>
      </c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N42" s="192" t="s">
        <v>530</v>
      </c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</row>
    <row r="43" s="1" customFormat="true" ht="12.75" hidden="false" customHeight="false" outlineLevel="0" collapsed="false">
      <c r="T43" s="193" t="s">
        <v>524</v>
      </c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N43" s="193" t="s">
        <v>525</v>
      </c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</row>
    <row r="44" s="1" customFormat="true" ht="20.1" hidden="false" customHeight="true" outlineLevel="0" collapsed="false"/>
    <row r="45" s="1" customFormat="true" ht="12.75" hidden="false" customHeight="false" outlineLevel="0" collapsed="false">
      <c r="A45" s="194" t="s">
        <v>531</v>
      </c>
      <c r="B45" s="194"/>
      <c r="C45" s="195" t="s">
        <v>532</v>
      </c>
      <c r="D45" s="195"/>
      <c r="E45" s="195"/>
      <c r="F45" s="195"/>
      <c r="G45" s="195"/>
      <c r="H45" s="196" t="s">
        <v>531</v>
      </c>
      <c r="I45" s="196"/>
      <c r="J45" s="82" t="s">
        <v>6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194" t="n">
        <v>2013</v>
      </c>
      <c r="AD45" s="194"/>
      <c r="AE45" s="194"/>
      <c r="AF45" s="194"/>
      <c r="AG45" s="194"/>
      <c r="AH45" s="197"/>
      <c r="AI45" s="197"/>
      <c r="AJ45" s="198"/>
      <c r="AK45" s="1" t="s">
        <v>533</v>
      </c>
    </row>
    <row r="46" s="1" customFormat="true" ht="12.75" hidden="false" customHeight="false" outlineLevel="0" collapsed="false">
      <c r="J46" s="198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4-22T09:47:05Z</cp:lastPrinted>
  <dcterms:modified xsi:type="dcterms:W3CDTF">2013-04-22T09:51:31Z</dcterms:modified>
  <cp:revision>0</cp:revision>
  <dc:subject/>
  <dc:title/>
</cp:coreProperties>
</file>