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26</definedName>
    <definedName function="false" hidden="false" localSheetId="1" name="_xlnm.Print_Area" vbProcedure="false">стр2!$A$1:$CG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636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декабря</t>
  </si>
  <si>
    <t xml:space="preserve">2013 г.</t>
  </si>
  <si>
    <t xml:space="preserve"> г.</t>
  </si>
  <si>
    <t xml:space="preserve">Дата</t>
  </si>
  <si>
    <t xml:space="preserve">01.12.201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АТО</t>
  </si>
  <si>
    <t xml:space="preserve">60244855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0000 110</t>
  </si>
  <si>
    <t xml:space="preserve">182 1 01 02010 01 1000 110</t>
  </si>
  <si>
    <t xml:space="preserve">-</t>
  </si>
  <si>
    <t xml:space="preserve">Пени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2000 110</t>
  </si>
  <si>
    <t xml:space="preserve">Штрафы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182 1 01 02020 01 1000 110</t>
  </si>
  <si>
    <t xml:space="preserve">Пени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2000 110</t>
  </si>
  <si>
    <t xml:space="preserve">Штрафы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3000 110</t>
  </si>
  <si>
    <t xml:space="preserve">Налог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0000 110</t>
  </si>
  <si>
    <t xml:space="preserve">182 1 01 02030 01 1000 110</t>
  </si>
  <si>
    <t xml:space="preserve">Пени по налогу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2000 110</t>
  </si>
  <si>
    <t xml:space="preserve">Штрафы по налогу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3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182 1 05 01011 01 1000 110</t>
  </si>
  <si>
    <t xml:space="preserve">Пени по налогу, взимаемому с налогоплательщиков, выбравших в качестве объекта налогообложения  доходы</t>
  </si>
  <si>
    <t xml:space="preserve">182 1 05 01011 01 2000 110</t>
  </si>
  <si>
    <t xml:space="preserve">Штрафы по налогу, взимаемому с налогоплательщиков, выбравших в качестве объекта налогообложения  доходы</t>
  </si>
  <si>
    <t xml:space="preserve">182 1 05 01011 01 3000 110</t>
  </si>
  <si>
    <t xml:space="preserve">Прочие поступления по налогу, взимаемому с налогоплательщиков, выбравших в качестве объекта налогообложения  доходы</t>
  </si>
  <si>
    <t xml:space="preserve">182 1 05 01011 01 4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Пени по налогу, взимаемому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Пени по налогу, взимаемому с налогоплательщиков, выбравших в качестве объекта налогообложения доходы, уменьшенные на величину расходов</t>
  </si>
  <si>
    <t xml:space="preserve">182 1 05 01021 01 2000 110</t>
  </si>
  <si>
    <t xml:space="preserve">Штрафы по налогу, взимаемому с налогоплательщиков, выбравших в качестве объекта налогообложения доходы, уменьшенные на величину расходов</t>
  </si>
  <si>
    <t xml:space="preserve">182 1 05 01021 01 3000 110</t>
  </si>
  <si>
    <t xml:space="preserve">Минимальный налог, зачисляемый в бюджеты субъектов Российской Федерации
</t>
  </si>
  <si>
    <t xml:space="preserve">182 1 05 01050 01 0000 110</t>
  </si>
  <si>
    <t xml:space="preserve">182 1 05 01050 01 1000 110</t>
  </si>
  <si>
    <t xml:space="preserve">Пени по минимальному налогу, зачисляемые в бюджеты субъектов Российской Федерации
</t>
  </si>
  <si>
    <t xml:space="preserve">182 1 05 01050 01 2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 Пени по единому сельскохозяйственному налогу</t>
  </si>
  <si>
    <t xml:space="preserve">182 1 05 03010 01 2000 110</t>
  </si>
  <si>
    <t xml:space="preserve"> Штрафы по единому сельскохозяйственному налогу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по единому сельскохозяйственному налогу (за налоговые периоды, истекшие до 1 января 2011 года)</t>
  </si>
  <si>
    <t xml:space="preserve">182 1 05 03020 01 2000 110</t>
  </si>
  <si>
    <t xml:space="preserve">Штрафы по единому сельскохозяйственному налогу (за налоговые периоды, истекшие до 1 января 2011 года)</t>
  </si>
  <si>
    <t xml:space="preserve">182 1 05 0302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Пени по налогу на имущество физических лиц, взимаемому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Земельный налог</t>
  </si>
  <si>
    <t xml:space="preserve">182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Штрафы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182 1 06 06023 10 1000 110</t>
  </si>
  <si>
    <t xml:space="preserve">Пени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Штрафы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182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
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р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поселениями</t>
  </si>
  <si>
    <t xml:space="preserve">951 1 11 07015 10 0000 120</t>
  </si>
  <si>
    <t xml:space="preserve">ДОХОДЫ  ОТ   ПРОДАЖИ   МАТЕРИАЛЬНЫХ  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14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
</t>
  </si>
  <si>
    <t xml:space="preserve">914 1 14 06013 10 0000 43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   161 1 16 33000 00 0000 140  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  161 1 16 33050 10 6000 140   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</t>
  </si>
  <si>
    <t xml:space="preserve">   857 1 16 51000 02 0000 140   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, зачисляемые в бюджеты поселений</t>
  </si>
  <si>
    <t xml:space="preserve">   857 1 16 51040 02 0000 140   </t>
  </si>
  <si>
    <t xml:space="preserve">Прочие поступления от денежных взысканий (штрафов) и иных сумм в возмещение ущерба</t>
  </si>
  <si>
    <t xml:space="preserve">   951 1 16 90000 00 0000 140  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1 16 90050 10 0000 140   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персоналу государственных (муниципальных) органов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Оплата работ услуг</t>
  </si>
  <si>
    <t xml:space="preserve">951 0102 0020300 122 210</t>
  </si>
  <si>
    <t xml:space="preserve">Прочие выплаты</t>
  </si>
  <si>
    <t xml:space="preserve">951 0102 0020300 122 212</t>
  </si>
  <si>
    <t xml:space="preserve">Прочая закупка товаров, работ и услуг для государственных (муниципальных) нужд</t>
  </si>
  <si>
    <t xml:space="preserve">951 0102 0020300 244 000</t>
  </si>
  <si>
    <t xml:space="preserve">Оплата работ, услуг</t>
  </si>
  <si>
    <t xml:space="preserve">951 0102 0020300 244 220</t>
  </si>
  <si>
    <t xml:space="preserve">Прочие работы, услуги</t>
  </si>
  <si>
    <t xml:space="preserve">951 0102 0020300 244 226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10</t>
  </si>
  <si>
    <t xml:space="preserve"> Заработная плата       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951 0104 0020400 242 226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951 0104 0020400 244 0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рочие расходы</t>
  </si>
  <si>
    <t xml:space="preserve">951 0104 0020400 244 29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 </t>
  </si>
  <si>
    <t xml:space="preserve">951 0104 5210000 000 000</t>
  </si>
  <si>
    <t xml:space="preserve">Субвенции бюджетам муниципальным образованиям для финансового обеспечения расходных обязательств, возникающих при выполнении государственных полномочий Российской Федерации, субь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йях, предусмотренных статьями 2.1 (в части нарушения выборными должностными лицами местного самоуправления,должностными лицами органов месного самоуправления, муниципальных учреждений и муниципальных унитарных предприятий порядка и сроков рассмотрения обращенийграждан), 2.2, 2.4,2.7, 3.2, 3.3 (в части административных правонарушений, совершенных в отношении объектов культурного наследия (памятников истории и культуры), 4.1, 5.1-5.7,6.1-6.3, 7.1, 7.2, 7.3 (в части нарушения установленных нормативами правовыми актами органов местного самоуправления правил организации пассажирских перевозок автомобильным транспортом), 8.1-8.3, частью 2статьи -.1 статьи 9.3 Областного закона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40</t>
  </si>
  <si>
    <t xml:space="preserve">Иные межбюджетные трансферты бюджетам бюджетной системы</t>
  </si>
  <si>
    <t xml:space="preserve">951 0104 5210300 000 000</t>
  </si>
  <si>
    <t xml:space="preserve">Иные межбюджетные трансферты, передаваемые бюджету муниум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</t>
  </si>
  <si>
    <t xml:space="preserve">951 0104 5210305 000 000</t>
  </si>
  <si>
    <t xml:space="preserve">951 0104 5210305 540 000</t>
  </si>
  <si>
    <t xml:space="preserve">Безвозмездные перечисления бюджетам</t>
  </si>
  <si>
    <t xml:space="preserve">951 0104 5210305 540 250</t>
  </si>
  <si>
    <t xml:space="preserve">Перечисления другим бюджетам бюджетной системы Российской Федерации</t>
  </si>
  <si>
    <t xml:space="preserve">951 0104 5210305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рнды местных администраций 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 местных администраций</t>
  </si>
  <si>
    <t xml:space="preserve">951 0113 0700500 000 000</t>
  </si>
  <si>
    <t xml:space="preserve">951 0113 0700500 870 000</t>
  </si>
  <si>
    <t xml:space="preserve">Социальное обеспечение</t>
  </si>
  <si>
    <t xml:space="preserve">951 0113 0700500 870 260</t>
  </si>
  <si>
    <t xml:space="preserve">Пособия по социальной помощи населению</t>
  </si>
  <si>
    <t xml:space="preserve">951 0113 0700500 870 262</t>
  </si>
  <si>
    <t xml:space="preserve">951 0113 0700500 870 290</t>
  </si>
  <si>
    <t xml:space="preserve">951 0113 0700500 870 34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собственности</t>
  </si>
  <si>
    <t xml:space="preserve">951 0113 0900200 000 000</t>
  </si>
  <si>
    <t xml:space="preserve">951 0113 0900200 244 000</t>
  </si>
  <si>
    <t xml:space="preserve">951 0113 0900200 244 220</t>
  </si>
  <si>
    <t xml:space="preserve">951 0113 0900200 244 226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oчие выплаты по обязательствам государства</t>
  </si>
  <si>
    <t xml:space="preserve">951 0113 0920305 000 000</t>
  </si>
  <si>
    <t xml:space="preserve">951 0113 0920305 244 000</t>
  </si>
  <si>
    <t xml:space="preserve">951 0113 0920305 244 220</t>
  </si>
  <si>
    <t xml:space="preserve">951 0113 0920305 244 226</t>
  </si>
  <si>
    <t xml:space="preserve">951 0113 0920305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Фонд оплаты труда и страховые взносы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220</t>
  </si>
  <si>
    <t xml:space="preserve">951 0203 0013600 244 222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ежбюджетные трансферты</t>
  </si>
  <si>
    <t xml:space="preserve">951 0309 5210000 000 000</t>
  </si>
  <si>
    <t xml:space="preserve">Иные межбюджетные трансферты бюджетам бюджетной системы </t>
  </si>
  <si>
    <t xml:space="preserve">951 0309 5210300 000 000</t>
  </si>
  <si>
    <t xml:space="preserve">Иные межбюджетные трансферты, передаваемые бюджету муниципального района из бюджетов поселений, на осуществеление части полномочий  по решению вопросов местного значения в соответствии с заключенными соглашениями</t>
  </si>
  <si>
    <t xml:space="preserve">951 0309 5210305 000 000</t>
  </si>
  <si>
    <t xml:space="preserve">951 0309 5210305 540 000</t>
  </si>
  <si>
    <t xml:space="preserve">Безвозмездные перечисления бюджетам </t>
  </si>
  <si>
    <t xml:space="preserve">951 0309 5210305 540 250</t>
  </si>
  <si>
    <t xml:space="preserve">951 0309 5210305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, защита населения и территории Песчанокопского сельского поселения от чрезвычайных ситуаций на 2011-2013 г."</t>
  </si>
  <si>
    <t xml:space="preserve">951 0309 7953200 000 000</t>
  </si>
  <si>
    <t xml:space="preserve">951 0309 7953200 244 000</t>
  </si>
  <si>
    <t xml:space="preserve">951 0309 7953200 244 220</t>
  </si>
  <si>
    <t xml:space="preserve">951 0309 7953200 244 225</t>
  </si>
  <si>
    <t xml:space="preserve">951 0309 7953200 244 226</t>
  </si>
  <si>
    <t xml:space="preserve">951 0309 7953200 244 310</t>
  </si>
  <si>
    <t xml:space="preserve">Муниципальная долгосрочная целевая программа "Комплексные меры прфилактики проявления терроризма и экстремизма на территории Песчанокопского сельского поселения на 2012 год" </t>
  </si>
  <si>
    <t xml:space="preserve">951 0309 7953700 000 000</t>
  </si>
  <si>
    <t xml:space="preserve">951 0309 7953700 244 000</t>
  </si>
  <si>
    <t xml:space="preserve">951 0309 79537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ьектов или их частей, расположенных на территории Ростовской области, на 2011-2015 годы"</t>
  </si>
  <si>
    <t xml:space="preserve">951 0406 5221403 000 000</t>
  </si>
  <si>
    <t xml:space="preserve">Бюджетные инвестиции в обьекты государственной (муниципальной)собственности государственным (муниципальным) учреждениям</t>
  </si>
  <si>
    <t xml:space="preserve">951 0406 5221403 410 000</t>
  </si>
  <si>
    <t xml:space="preserve">951 0406 5221403 410 220</t>
  </si>
  <si>
    <t xml:space="preserve">951 0406 5221403 410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транспортной инфраструктуры в Ростовской области на 2010-2014 годы"</t>
  </si>
  <si>
    <t xml:space="preserve">951 0409 5222700 000 000</t>
  </si>
  <si>
    <t xml:space="preserve">951 0409 5222700 240 000</t>
  </si>
  <si>
    <t xml:space="preserve">Закупка товаров, работ, услуг в целях капитального ремонта  государственного (муниципального) имущества</t>
  </si>
  <si>
    <t xml:space="preserve">951 0409 5222700 243 000</t>
  </si>
  <si>
    <t xml:space="preserve">951 0409 5222700 243 220</t>
  </si>
  <si>
    <t xml:space="preserve">951 0409 5222700 243 225</t>
  </si>
  <si>
    <t xml:space="preserve">951 0409 5222700 243 226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51 0409 7954002 000 000</t>
  </si>
  <si>
    <t xml:space="preserve">951 0409 7954002 244 000</t>
  </si>
  <si>
    <t xml:space="preserve">951 0409 7954002 244 220</t>
  </si>
  <si>
    <t xml:space="preserve">951 0409 7954002 244 225</t>
  </si>
  <si>
    <t xml:space="preserve">951 0409 7954002 244 226</t>
  </si>
  <si>
    <t xml:space="preserve">951 0409 7954002 244 310</t>
  </si>
  <si>
    <t xml:space="preserve">Другие вопросы в области национальной экономики </t>
  </si>
  <si>
    <t xml:space="preserve">951 0412 0000000 000 000</t>
  </si>
  <si>
    <t xml:space="preserve">951 0412 5210000 000 000</t>
  </si>
  <si>
    <t xml:space="preserve">951 0412 5210300 000 000</t>
  </si>
  <si>
    <t xml:space="preserve">Иные межбюджетные трансферты, передаваемые бюджету муниципального  района из бюджетов поселений, на осуществление части полномочий по решению вопросов местного значения в соответствии с заключенными соглашениями</t>
  </si>
  <si>
    <t xml:space="preserve">951 0412 5210305 000 000</t>
  </si>
  <si>
    <t xml:space="preserve">951 0412 5210305 540 000</t>
  </si>
  <si>
    <t xml:space="preserve">951 0412 5210305 540 250</t>
  </si>
  <si>
    <t xml:space="preserve">951 0412 5210305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0700000 000 000</t>
  </si>
  <si>
    <t xml:space="preserve">Резервные фронды исполнительных органов государственной власти субъектов Российской Федерации</t>
  </si>
  <si>
    <t xml:space="preserve">951 0502 0700400 000 000</t>
  </si>
  <si>
    <t xml:space="preserve">951 0502 0700400 870 000</t>
  </si>
  <si>
    <t xml:space="preserve">951 0502 0700400 870 310</t>
  </si>
  <si>
    <t xml:space="preserve">Фе 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1001100 410 000</t>
  </si>
  <si>
    <t xml:space="preserve">951 0502 1001100 410 220</t>
  </si>
  <si>
    <t xml:space="preserve">951 0502 1001100 410 225</t>
  </si>
  <si>
    <t xml:space="preserve">951 0502 1001100 410 226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244 000</t>
  </si>
  <si>
    <t xml:space="preserve">951 0502 3510500 244 220</t>
  </si>
  <si>
    <t xml:space="preserve">951 0502 3510500 244 225</t>
  </si>
  <si>
    <t xml:space="preserve">Безвозмездные перечисления  организациям</t>
  </si>
  <si>
    <t xml:space="preserve">951 0502 3510500 244 240</t>
  </si>
  <si>
    <t xml:space="preserve">Безвозмездные перечисления государственным и муниципальным организациям</t>
  </si>
  <si>
    <t xml:space="preserve">951 0502 3510500 244 241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</t>
  </si>
  <si>
    <t xml:space="preserve">951 0502 5222900 000 000</t>
  </si>
  <si>
    <t xml:space="preserve">Подпрограмма "Социальное развитие села в Ростовской области на 2010-2014 годы"</t>
  </si>
  <si>
    <t xml:space="preserve">951 0502 5222908 000 000</t>
  </si>
  <si>
    <t xml:space="preserve">951 0502 5222908 410 000</t>
  </si>
  <si>
    <t xml:space="preserve">951 0502 5222908 410 310</t>
  </si>
  <si>
    <t xml:space="preserve">951 0502 7950000 000 000</t>
  </si>
  <si>
    <t xml:space="preserve">Муниципальная долгосрочная целевая программа "Обеспечение жильем отдельных категорий граждан и стимулирование развития жилищного строительства в с.Песчанокопское Песчанокопского района на 2011-2013 годы"</t>
  </si>
  <si>
    <t xml:space="preserve">951 0502 7951000 000 000</t>
  </si>
  <si>
    <t xml:space="preserve">951 0502 7951000 410 000</t>
  </si>
  <si>
    <t xml:space="preserve">951 0502 7951000 410 220</t>
  </si>
  <si>
    <t xml:space="preserve">951 0502 7951000 410 226</t>
  </si>
  <si>
    <t xml:space="preserve">Благоустройство</t>
  </si>
  <si>
    <t xml:space="preserve">951 0503 0000000 000 000</t>
  </si>
  <si>
    <t xml:space="preserve">951 0503 07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503 0700400 000 000</t>
  </si>
  <si>
    <t xml:space="preserve">951 0503 0700400 870 000</t>
  </si>
  <si>
    <t xml:space="preserve">Увеличение стоимисти основных средств</t>
  </si>
  <si>
    <t xml:space="preserve">951 0503 0700400 870 310</t>
  </si>
  <si>
    <t xml:space="preserve">951 0503 7950000 000 000</t>
  </si>
  <si>
    <t xml:space="preserve">Уличное освещение</t>
  </si>
  <si>
    <t xml:space="preserve">951 0503 7954001 000 000</t>
  </si>
  <si>
    <t xml:space="preserve">951 0503 7954001 244 000</t>
  </si>
  <si>
    <t xml:space="preserve">951 0503 7954001 244 220</t>
  </si>
  <si>
    <t xml:space="preserve">951 0503 7954001 244 223</t>
  </si>
  <si>
    <t xml:space="preserve">951 0503 7954001 244 225</t>
  </si>
  <si>
    <t xml:space="preserve">951 0503 7954001 244 340</t>
  </si>
  <si>
    <t xml:space="preserve">Озеленение</t>
  </si>
  <si>
    <t xml:space="preserve">951 0503 7954003 000 000</t>
  </si>
  <si>
    <t xml:space="preserve">951 0503 7954003 244 000</t>
  </si>
  <si>
    <t xml:space="preserve">951 0503 7954003 244 220</t>
  </si>
  <si>
    <t xml:space="preserve">951 0503 7954003 244 225</t>
  </si>
  <si>
    <t xml:space="preserve">951 0503 7954003 244 226</t>
  </si>
  <si>
    <t xml:space="preserve">951 0503 7954003 244 310</t>
  </si>
  <si>
    <t xml:space="preserve">951 0503 7954003 244 340</t>
  </si>
  <si>
    <t xml:space="preserve">Организация и содержание мест захоронения</t>
  </si>
  <si>
    <t xml:space="preserve">951 0503 7954004 000 000</t>
  </si>
  <si>
    <t xml:space="preserve">951 0503 7954004 244 000</t>
  </si>
  <si>
    <t xml:space="preserve">951 0503 7954004 244 220</t>
  </si>
  <si>
    <t xml:space="preserve">951 0503 7954004 244 225</t>
  </si>
  <si>
    <t xml:space="preserve">951 0503 7954004 244 226</t>
  </si>
  <si>
    <t xml:space="preserve">Прочие мероприятия по благоустройству городских округов и поселений</t>
  </si>
  <si>
    <t xml:space="preserve">951 0503 7954005 000 000</t>
  </si>
  <si>
    <t xml:space="preserve">951 0503 7954005 244 000</t>
  </si>
  <si>
    <t xml:space="preserve">951 0503 7954005 244 220</t>
  </si>
  <si>
    <t xml:space="preserve">951 0503 7954005 244 225</t>
  </si>
  <si>
    <t xml:space="preserve">951 0503 7954005 244 226</t>
  </si>
  <si>
    <t xml:space="preserve">951 0503 7954005 244 310</t>
  </si>
  <si>
    <t xml:space="preserve">951 0503 79540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 (2010-2014 годы)</t>
  </si>
  <si>
    <t xml:space="preserve">951 0801 5220900 000 000</t>
  </si>
  <si>
    <t xml:space="preserve">Субсидии бюджетных учреждениям на финансовое обеспечение</t>
  </si>
  <si>
    <t xml:space="preserve">951 0801 5220900 611 000</t>
  </si>
  <si>
    <t xml:space="preserve">Безвозмездные перечисления организациям</t>
  </si>
  <si>
    <t xml:space="preserve">951 0801 5220900 611 240</t>
  </si>
  <si>
    <t xml:space="preserve">951 0801 5220900 611 241</t>
  </si>
  <si>
    <t xml:space="preserve">Целевые программы муниципальных обравзований</t>
  </si>
  <si>
    <t xml:space="preserve">951 0801 7950000 000 000</t>
  </si>
  <si>
    <t xml:space="preserve">Муниципальная долгосрочная целевая программа "Сохранение и развитие культуры и искуства в Песчанокопском сельском поселении на 2010-2014 годы"</t>
  </si>
  <si>
    <t xml:space="preserve">951 0801 79509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0900 600 000</t>
  </si>
  <si>
    <t xml:space="preserve">Субсидии бюджетным учреждениям </t>
  </si>
  <si>
    <t xml:space="preserve">951 0801 79509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900 611 000</t>
  </si>
  <si>
    <t xml:space="preserve">951 0801 7950900 611 240</t>
  </si>
  <si>
    <t xml:space="preserve">951 0801 7950900 611 241</t>
  </si>
  <si>
    <t xml:space="preserve">Субсидии бюджетным учреждениям на иные цели</t>
  </si>
  <si>
    <t xml:space="preserve">951 0801 7950900 612 000</t>
  </si>
  <si>
    <t xml:space="preserve">951 0801 7950900 612 240</t>
  </si>
  <si>
    <t xml:space="preserve">951 0801 7950900 612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Муниципальная долгосрочная целевая программа "Социальная подержка и доплаты к пенсиям, дополнительное пенсионное обеспечение пенсионеров, лицам, замещавшим муниципальные должности и должности муниципальной службы муниципального образования "Песчанокопское сельское поселение" Песчанокопского района на 2012-2014 годы"</t>
  </si>
  <si>
    <t xml:space="preserve">951 1001 7950800 000 000</t>
  </si>
  <si>
    <t xml:space="preserve">Пенсии, выплачиваемые организациями сектора государственного управления</t>
  </si>
  <si>
    <t xml:space="preserve">951 1001 7950800 312 000</t>
  </si>
  <si>
    <t xml:space="preserve">951 1001 7950800 312 260</t>
  </si>
  <si>
    <t xml:space="preserve">Пенсии, пособия, выплачиваемые организациями сектора государственного управления</t>
  </si>
  <si>
    <t xml:space="preserve">951 1001 7950800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7950000 000 000</t>
  </si>
  <si>
    <t xml:space="preserve">Муниципальная долгосрочная целевая программа "Развитие физической культуры и спорта на территории Песчанокопского сельского поселения Песчанокопского района на 2010-2014 гг."</t>
  </si>
  <si>
    <t xml:space="preserve">951 1101 7952000  000 000</t>
  </si>
  <si>
    <t xml:space="preserve">951 1101 7952000  244 000</t>
  </si>
  <si>
    <t xml:space="preserve">951 1101 7952000  244 220</t>
  </si>
  <si>
    <t xml:space="preserve">951 1101 7952000  244 226</t>
  </si>
  <si>
    <t xml:space="preserve">951 1101 7952000  244 290</t>
  </si>
  <si>
    <t xml:space="preserve">951 1101 7952000  244 310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3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83" activeCellId="0" sqref="BX83:CE83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s="2" customFormat="true" ht="15" hidden="false" customHeight="true" outlineLevel="0" collapsed="false">
      <c r="T2" s="3" t="s">
        <v>0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H2" s="4" t="s">
        <v>1</v>
      </c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O3" s="7" t="s">
        <v>2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H3" s="8" t="s">
        <v>3</v>
      </c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</row>
    <row r="4" s="6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9" t="s">
        <v>4</v>
      </c>
      <c r="AC4" s="2"/>
      <c r="AD4" s="2"/>
      <c r="AE4" s="2"/>
      <c r="AF4" s="2"/>
      <c r="AG4" s="2"/>
      <c r="AH4" s="2"/>
      <c r="AI4" s="2"/>
      <c r="AJ4" s="2"/>
      <c r="AK4" s="10" t="s">
        <v>5</v>
      </c>
      <c r="AL4" s="10"/>
      <c r="AM4" s="10"/>
      <c r="AN4" s="10"/>
      <c r="AO4" s="10"/>
      <c r="AP4" s="10"/>
      <c r="AQ4" s="10"/>
      <c r="AR4" s="11" t="s">
        <v>6</v>
      </c>
      <c r="AS4" s="11"/>
      <c r="AT4" s="11"/>
      <c r="AU4" s="11"/>
      <c r="AV4" s="11"/>
      <c r="AW4" s="11"/>
      <c r="AX4" s="11"/>
      <c r="AY4" s="11"/>
      <c r="AZ4" s="11"/>
      <c r="BA4" s="11"/>
      <c r="BB4" s="12" t="s">
        <v>7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3" t="n">
        <v>20</v>
      </c>
      <c r="BQ4" s="13"/>
      <c r="BR4" s="13"/>
      <c r="BS4" s="13"/>
      <c r="BT4" s="14"/>
      <c r="BU4" s="14"/>
      <c r="BV4" s="14"/>
      <c r="BW4" s="2" t="s">
        <v>8</v>
      </c>
      <c r="BX4" s="2"/>
      <c r="BY4" s="2"/>
      <c r="BZ4" s="2"/>
      <c r="CA4" s="2"/>
      <c r="CB4" s="2"/>
      <c r="CC4" s="2"/>
      <c r="CD4" s="2"/>
      <c r="CE4" s="2"/>
      <c r="CF4" s="9" t="s">
        <v>9</v>
      </c>
      <c r="CG4" s="2"/>
      <c r="CH4" s="15" t="s">
        <v>10</v>
      </c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</row>
    <row r="5" s="6" customFormat="true" ht="14.25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9" t="s">
        <v>12</v>
      </c>
      <c r="CG5" s="2"/>
      <c r="CH5" s="15" t="s">
        <v>13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6" customFormat="true" ht="12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1" t="s">
        <v>15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2"/>
      <c r="CA6" s="2"/>
      <c r="CB6" s="2"/>
      <c r="CC6" s="2"/>
      <c r="CD6" s="2"/>
      <c r="CE6" s="2"/>
      <c r="CF6" s="9" t="s">
        <v>16</v>
      </c>
      <c r="CG6" s="2"/>
      <c r="CH6" s="15" t="s">
        <v>17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6" customFormat="true" ht="15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6" t="s">
        <v>19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2"/>
      <c r="CA7" s="2"/>
      <c r="CB7" s="2"/>
      <c r="CC7" s="2"/>
      <c r="CD7" s="2"/>
      <c r="CE7" s="2"/>
      <c r="CF7" s="9" t="s">
        <v>20</v>
      </c>
      <c r="CG7" s="2"/>
      <c r="CH7" s="15" t="s">
        <v>21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6" customFormat="true" ht="15" hidden="false" customHeight="tru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9"/>
      <c r="CG8" s="2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6" customFormat="true" ht="15" hidden="false" customHeight="tru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17" t="s">
        <v>24</v>
      </c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customFormat="false" ht="20.1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</row>
    <row r="11" customFormat="false" ht="42.75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27</v>
      </c>
      <c r="AG11" s="20"/>
      <c r="AH11" s="20"/>
      <c r="AI11" s="20"/>
      <c r="AJ11" s="20"/>
      <c r="AK11" s="20"/>
      <c r="AL11" s="19" t="s">
        <v>28</v>
      </c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 t="s">
        <v>29</v>
      </c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 t="s">
        <v>30</v>
      </c>
      <c r="BY11" s="19"/>
      <c r="BZ11" s="19"/>
      <c r="CA11" s="19"/>
      <c r="CB11" s="19"/>
      <c r="CC11" s="19"/>
      <c r="CD11" s="19"/>
      <c r="CE11" s="19"/>
      <c r="CF11" s="19" t="s">
        <v>31</v>
      </c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</row>
    <row r="12" customFormat="false" ht="12.7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n">
        <v>2</v>
      </c>
      <c r="AG12" s="21"/>
      <c r="AH12" s="21"/>
      <c r="AI12" s="21"/>
      <c r="AJ12" s="21"/>
      <c r="AK12" s="21"/>
      <c r="AL12" s="21" t="n">
        <v>3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n">
        <v>4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9" t="n">
        <v>5</v>
      </c>
      <c r="BY12" s="19"/>
      <c r="BZ12" s="19"/>
      <c r="CA12" s="19"/>
      <c r="CB12" s="19"/>
      <c r="CC12" s="19"/>
      <c r="CD12" s="19"/>
      <c r="CE12" s="19"/>
      <c r="CF12" s="19" t="n">
        <v>6</v>
      </c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customFormat="false" ht="15.75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 t="s">
        <v>33</v>
      </c>
      <c r="AG13" s="23"/>
      <c r="AH13" s="23"/>
      <c r="AI13" s="23"/>
      <c r="AJ13" s="23"/>
      <c r="AK13" s="23"/>
      <c r="AL13" s="24" t="s">
        <v>34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5" t="n">
        <f aca="false">BB15+BB112</f>
        <v>37757700</v>
      </c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6" t="n">
        <f aca="false">BX15+BX112</f>
        <v>29817897.31</v>
      </c>
      <c r="BY13" s="26"/>
      <c r="BZ13" s="26"/>
      <c r="CA13" s="26"/>
      <c r="CB13" s="26"/>
      <c r="CC13" s="26"/>
      <c r="CD13" s="26"/>
      <c r="CE13" s="26"/>
      <c r="CF13" s="26" t="n">
        <f aca="false">BB13-BX13</f>
        <v>7939802.69</v>
      </c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1" t="n">
        <f aca="false">BX13/BB13*100</f>
        <v>78.9716993090151</v>
      </c>
    </row>
    <row r="14" customFormat="false" ht="15" hidden="false" customHeight="true" outlineLevel="0" collapsed="false">
      <c r="A14" s="27" t="s">
        <v>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6"/>
      <c r="BY14" s="26"/>
      <c r="BZ14" s="26"/>
      <c r="CA14" s="26"/>
      <c r="CB14" s="26"/>
      <c r="CC14" s="26"/>
      <c r="CD14" s="26"/>
      <c r="CE14" s="26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1" t="e">
        <f aca="false">BX14/BB14*100</f>
        <v>#DIV/0!</v>
      </c>
    </row>
    <row r="15" s="31" customFormat="true" ht="15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4" t="s">
        <v>33</v>
      </c>
      <c r="AG15" s="24"/>
      <c r="AH15" s="24"/>
      <c r="AI15" s="24"/>
      <c r="AJ15" s="24"/>
      <c r="AK15" s="24"/>
      <c r="AL15" s="24" t="s">
        <v>37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 t="n">
        <f aca="false">BB16+BB30++BB59+BB81+BB98+BB105+BB94</f>
        <v>21957200</v>
      </c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6" t="n">
        <f aca="false">BX16+BX30+BX59+BX81+BX94+BX98+BX105+BX76</f>
        <v>21280890.31</v>
      </c>
      <c r="BY15" s="26"/>
      <c r="BZ15" s="26"/>
      <c r="CA15" s="26"/>
      <c r="CB15" s="26"/>
      <c r="CC15" s="26"/>
      <c r="CD15" s="26"/>
      <c r="CE15" s="26"/>
      <c r="CF15" s="26" t="n">
        <f aca="false">BB15-BX15</f>
        <v>676309.690000001</v>
      </c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1" t="n">
        <f aca="false">BX15/BB15*100</f>
        <v>96.9198727979888</v>
      </c>
    </row>
    <row r="16" s="31" customFormat="true" ht="16.5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4" t="s">
        <v>33</v>
      </c>
      <c r="AG16" s="24"/>
      <c r="AH16" s="24"/>
      <c r="AI16" s="24"/>
      <c r="AJ16" s="24"/>
      <c r="AK16" s="24"/>
      <c r="AL16" s="24" t="s">
        <v>39</v>
      </c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 t="n">
        <f aca="false">BB17</f>
        <v>7596900</v>
      </c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6" t="n">
        <f aca="false">BX17</f>
        <v>7013935.87</v>
      </c>
      <c r="BY16" s="26"/>
      <c r="BZ16" s="26"/>
      <c r="CA16" s="26"/>
      <c r="CB16" s="26"/>
      <c r="CC16" s="26"/>
      <c r="CD16" s="26"/>
      <c r="CE16" s="26"/>
      <c r="CF16" s="26" t="n">
        <f aca="false">BB16-BX16</f>
        <v>582964.13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1" t="n">
        <f aca="false">BX16/BB16*100</f>
        <v>92.3262892758889</v>
      </c>
    </row>
    <row r="17" customFormat="false" ht="16.5" hidden="false" customHeight="true" outlineLevel="0" collapsed="false">
      <c r="A17" s="32" t="s">
        <v>4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3</v>
      </c>
      <c r="AG17" s="33"/>
      <c r="AH17" s="33"/>
      <c r="AI17" s="33"/>
      <c r="AJ17" s="33"/>
      <c r="AK17" s="33"/>
      <c r="AL17" s="24" t="s">
        <v>41</v>
      </c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 t="n">
        <f aca="false">BB18</f>
        <v>7596900</v>
      </c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34" t="n">
        <f aca="false">BX18+BX22+BX26</f>
        <v>7013935.87</v>
      </c>
      <c r="BY17" s="34"/>
      <c r="BZ17" s="34"/>
      <c r="CA17" s="34"/>
      <c r="CB17" s="34"/>
      <c r="CC17" s="34"/>
      <c r="CD17" s="34"/>
      <c r="CE17" s="34"/>
      <c r="CF17" s="26" t="n">
        <f aca="false">BB17-BX17</f>
        <v>582964.13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1" t="n">
        <f aca="false">BX17/BB17*100</f>
        <v>92.3262892758889</v>
      </c>
      <c r="DL17" s="1" t="n">
        <f aca="false">BX17*100/BB17</f>
        <v>92.3262892758889</v>
      </c>
    </row>
    <row r="18" customFormat="false" ht="87.7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3" t="s">
        <v>33</v>
      </c>
      <c r="AG18" s="33"/>
      <c r="AH18" s="33"/>
      <c r="AI18" s="33"/>
      <c r="AJ18" s="33"/>
      <c r="AK18" s="33"/>
      <c r="AL18" s="24" t="s">
        <v>43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5" t="n">
        <v>7596900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34" t="n">
        <f aca="false">BX19+BX20+BX21</f>
        <v>6952599.34</v>
      </c>
      <c r="BY18" s="34"/>
      <c r="BZ18" s="34"/>
      <c r="CA18" s="34"/>
      <c r="CB18" s="34"/>
      <c r="CC18" s="34"/>
      <c r="CD18" s="34"/>
      <c r="CE18" s="34"/>
      <c r="CF18" s="26" t="n">
        <f aca="false">BB18-BX18</f>
        <v>644300.659999999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1" t="n">
        <f aca="false">BX18/BB18*100</f>
        <v>91.5189003409285</v>
      </c>
    </row>
    <row r="19" customFormat="false" ht="75.75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 t="s">
        <v>33</v>
      </c>
      <c r="AG19" s="37"/>
      <c r="AH19" s="37"/>
      <c r="AI19" s="37"/>
      <c r="AJ19" s="37"/>
      <c r="AK19" s="37"/>
      <c r="AL19" s="28" t="s">
        <v>44</v>
      </c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9" t="s">
        <v>45</v>
      </c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38" t="n">
        <v>6951762.98</v>
      </c>
      <c r="BY19" s="38"/>
      <c r="BZ19" s="38"/>
      <c r="CA19" s="38"/>
      <c r="CB19" s="38"/>
      <c r="CC19" s="38"/>
      <c r="CD19" s="38"/>
      <c r="CE19" s="38"/>
      <c r="CF19" s="30" t="n">
        <f aca="false">-BX19</f>
        <v>-6951762.98</v>
      </c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1" t="e">
        <f aca="false">BX19/BB19*100</f>
        <v>#VALUE!</v>
      </c>
    </row>
    <row r="20" customFormat="false" ht="75.75" hidden="false" customHeight="true" outlineLevel="0" collapsed="false">
      <c r="A20" s="36" t="s">
        <v>4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3</v>
      </c>
      <c r="AG20" s="37"/>
      <c r="AH20" s="37"/>
      <c r="AI20" s="37"/>
      <c r="AJ20" s="37"/>
      <c r="AK20" s="37"/>
      <c r="AL20" s="28" t="s">
        <v>47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9" t="s">
        <v>45</v>
      </c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38" t="n">
        <v>95.86</v>
      </c>
      <c r="BY20" s="38"/>
      <c r="BZ20" s="38"/>
      <c r="CA20" s="38"/>
      <c r="CB20" s="38"/>
      <c r="CC20" s="38"/>
      <c r="CD20" s="38"/>
      <c r="CE20" s="38"/>
      <c r="CF20" s="30" t="n">
        <f aca="false">-BX20</f>
        <v>-95.86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1" t="e">
        <f aca="false">BX20/BB20*100</f>
        <v>#VALUE!</v>
      </c>
    </row>
    <row r="21" customFormat="false" ht="75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3</v>
      </c>
      <c r="AG21" s="37"/>
      <c r="AH21" s="37"/>
      <c r="AI21" s="37"/>
      <c r="AJ21" s="37"/>
      <c r="AK21" s="37"/>
      <c r="AL21" s="28" t="s">
        <v>49</v>
      </c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9" t="s">
        <v>45</v>
      </c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38" t="n">
        <v>740.5</v>
      </c>
      <c r="BY21" s="38"/>
      <c r="BZ21" s="38"/>
      <c r="CA21" s="38"/>
      <c r="CB21" s="38"/>
      <c r="CC21" s="38"/>
      <c r="CD21" s="38"/>
      <c r="CE21" s="38"/>
      <c r="CF21" s="30" t="n">
        <f aca="false">-BX21</f>
        <v>-740.5</v>
      </c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1" t="e">
        <f aca="false">BX21/BB21*100</f>
        <v>#VALUE!</v>
      </c>
    </row>
    <row r="22" customFormat="false" ht="103.5" hidden="false" customHeight="true" outlineLevel="0" collapsed="false">
      <c r="A22" s="39" t="s">
        <v>5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3" t="s">
        <v>33</v>
      </c>
      <c r="AG22" s="33"/>
      <c r="AH22" s="33"/>
      <c r="AI22" s="33"/>
      <c r="AJ22" s="33"/>
      <c r="AK22" s="33"/>
      <c r="AL22" s="24" t="s">
        <v>51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5" t="s">
        <v>45</v>
      </c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34" t="n">
        <f aca="false">BX24+BX25+BX23</f>
        <v>31905.72</v>
      </c>
      <c r="BY22" s="34"/>
      <c r="BZ22" s="34"/>
      <c r="CA22" s="34"/>
      <c r="CB22" s="34"/>
      <c r="CC22" s="34"/>
      <c r="CD22" s="34"/>
      <c r="CE22" s="34"/>
      <c r="CF22" s="26" t="n">
        <f aca="false">-BX22</f>
        <v>-31905.72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</row>
    <row r="23" customFormat="false" ht="104.25" hidden="false" customHeight="true" outlineLevel="0" collapsed="false">
      <c r="A23" s="40" t="s">
        <v>5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37" t="s">
        <v>33</v>
      </c>
      <c r="AG23" s="37"/>
      <c r="AH23" s="37"/>
      <c r="AI23" s="37"/>
      <c r="AJ23" s="37"/>
      <c r="AK23" s="37"/>
      <c r="AL23" s="28" t="s">
        <v>52</v>
      </c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9" t="s">
        <v>45</v>
      </c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38" t="n">
        <v>31804.1</v>
      </c>
      <c r="BY23" s="38"/>
      <c r="BZ23" s="38"/>
      <c r="CA23" s="38"/>
      <c r="CB23" s="38"/>
      <c r="CC23" s="38"/>
      <c r="CD23" s="38"/>
      <c r="CE23" s="38"/>
      <c r="CF23" s="38" t="n">
        <f aca="false">CT23-BX23</f>
        <v>-31804.1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</row>
    <row r="24" customFormat="false" ht="104.2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37" t="s">
        <v>33</v>
      </c>
      <c r="AG24" s="37"/>
      <c r="AH24" s="37"/>
      <c r="AI24" s="37"/>
      <c r="AJ24" s="37"/>
      <c r="AK24" s="37"/>
      <c r="AL24" s="28" t="s">
        <v>54</v>
      </c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9" t="s">
        <v>45</v>
      </c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38" t="n">
        <v>1.62</v>
      </c>
      <c r="BY24" s="38"/>
      <c r="BZ24" s="38"/>
      <c r="CA24" s="38"/>
      <c r="CB24" s="38"/>
      <c r="CC24" s="38"/>
      <c r="CD24" s="38"/>
      <c r="CE24" s="38"/>
      <c r="CF24" s="38" t="n">
        <f aca="false">CT24-BX24</f>
        <v>-1.6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</row>
    <row r="25" customFormat="false" ht="104.2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37" t="s">
        <v>33</v>
      </c>
      <c r="AG25" s="37"/>
      <c r="AH25" s="37"/>
      <c r="AI25" s="37"/>
      <c r="AJ25" s="37"/>
      <c r="AK25" s="37"/>
      <c r="AL25" s="28" t="s">
        <v>56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9" t="s">
        <v>45</v>
      </c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38" t="n">
        <v>100</v>
      </c>
      <c r="BY25" s="38"/>
      <c r="BZ25" s="38"/>
      <c r="CA25" s="38"/>
      <c r="CB25" s="38"/>
      <c r="CC25" s="38"/>
      <c r="CD25" s="38"/>
      <c r="CE25" s="38"/>
      <c r="CF25" s="38" t="n">
        <f aca="false">CT25-BX25</f>
        <v>-100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</row>
    <row r="26" s="41" customFormat="true" ht="66" hidden="false" customHeight="true" outlineLevel="0" collapsed="false">
      <c r="A26" s="39" t="s">
        <v>5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24" t="s">
        <v>33</v>
      </c>
      <c r="AG26" s="24"/>
      <c r="AH26" s="24"/>
      <c r="AI26" s="24"/>
      <c r="AJ26" s="24"/>
      <c r="AK26" s="24"/>
      <c r="AL26" s="24" t="s">
        <v>58</v>
      </c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5" t="s">
        <v>45</v>
      </c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6" t="n">
        <f aca="false">BX27+BX28+BX29</f>
        <v>29430.81</v>
      </c>
      <c r="BY26" s="26"/>
      <c r="BZ26" s="26"/>
      <c r="CA26" s="26"/>
      <c r="CB26" s="26"/>
      <c r="CC26" s="26"/>
      <c r="CD26" s="26"/>
      <c r="CE26" s="26"/>
      <c r="CF26" s="26" t="n">
        <f aca="false">CT26-BX26</f>
        <v>-29430.81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</row>
    <row r="27" s="31" customFormat="true" ht="66" hidden="false" customHeight="true" outlineLevel="0" collapsed="false">
      <c r="A27" s="40" t="s">
        <v>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8" t="s">
        <v>33</v>
      </c>
      <c r="AG27" s="28"/>
      <c r="AH27" s="28"/>
      <c r="AI27" s="28"/>
      <c r="AJ27" s="28"/>
      <c r="AK27" s="28"/>
      <c r="AL27" s="28" t="s">
        <v>59</v>
      </c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9" t="s">
        <v>45</v>
      </c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30" t="n">
        <v>29212.9</v>
      </c>
      <c r="BY27" s="30"/>
      <c r="BZ27" s="30"/>
      <c r="CA27" s="30"/>
      <c r="CB27" s="30"/>
      <c r="CC27" s="30"/>
      <c r="CD27" s="30"/>
      <c r="CE27" s="30"/>
      <c r="CF27" s="30" t="n">
        <f aca="false">CT27-BX27</f>
        <v>-29212.9</v>
      </c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28" s="31" customFormat="true" ht="74.25" hidden="false" customHeight="true" outlineLevel="0" collapsed="false">
      <c r="A28" s="40" t="s">
        <v>6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28" t="s">
        <v>33</v>
      </c>
      <c r="AG28" s="28"/>
      <c r="AH28" s="28"/>
      <c r="AI28" s="28"/>
      <c r="AJ28" s="28"/>
      <c r="AK28" s="28"/>
      <c r="AL28" s="28" t="s">
        <v>61</v>
      </c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9" t="s">
        <v>45</v>
      </c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30" t="n">
        <v>35.91</v>
      </c>
      <c r="BY28" s="30"/>
      <c r="BZ28" s="30"/>
      <c r="CA28" s="30"/>
      <c r="CB28" s="30"/>
      <c r="CC28" s="30"/>
      <c r="CD28" s="30"/>
      <c r="CE28" s="30"/>
      <c r="CF28" s="30" t="n">
        <f aca="false">CT28-BX28</f>
        <v>-35.91</v>
      </c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</row>
    <row r="29" s="31" customFormat="true" ht="74.25" hidden="false" customHeight="true" outlineLevel="0" collapsed="false">
      <c r="A29" s="40" t="s">
        <v>6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28" t="s">
        <v>33</v>
      </c>
      <c r="AG29" s="28"/>
      <c r="AH29" s="28"/>
      <c r="AI29" s="28"/>
      <c r="AJ29" s="28"/>
      <c r="AK29" s="28"/>
      <c r="AL29" s="28" t="s">
        <v>63</v>
      </c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9" t="s">
        <v>45</v>
      </c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30" t="n">
        <v>182</v>
      </c>
      <c r="BY29" s="30"/>
      <c r="BZ29" s="30"/>
      <c r="CA29" s="30"/>
      <c r="CB29" s="30"/>
      <c r="CC29" s="30"/>
      <c r="CD29" s="30"/>
      <c r="CE29" s="30"/>
      <c r="CF29" s="30" t="n">
        <f aca="false">CT29-BX29</f>
        <v>-182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</row>
    <row r="30" s="31" customFormat="true" ht="12.75" hidden="false" customHeight="true" outlineLevel="0" collapsed="false">
      <c r="A30" s="22" t="s">
        <v>6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4" t="s">
        <v>33</v>
      </c>
      <c r="AG30" s="24"/>
      <c r="AH30" s="24"/>
      <c r="AI30" s="24"/>
      <c r="AJ30" s="24"/>
      <c r="AK30" s="24"/>
      <c r="AL30" s="24" t="s">
        <v>65</v>
      </c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5" t="n">
        <f aca="false">BB31+BB50</f>
        <v>2111300</v>
      </c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42" t="n">
        <f aca="false">BX31+BX50</f>
        <v>2282584.88</v>
      </c>
      <c r="BY30" s="42"/>
      <c r="BZ30" s="42"/>
      <c r="CA30" s="42"/>
      <c r="CB30" s="42"/>
      <c r="CC30" s="42"/>
      <c r="CD30" s="42"/>
      <c r="CE30" s="42"/>
      <c r="CF30" s="42" t="n">
        <f aca="false">BB30-BX30</f>
        <v>-171284.88</v>
      </c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1" t="n">
        <f aca="false">BX30/BB30*100</f>
        <v>108.112768436508</v>
      </c>
    </row>
    <row r="31" customFormat="false" ht="36" hidden="false" customHeight="true" outlineLevel="0" collapsed="false">
      <c r="A31" s="43" t="s">
        <v>6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24" t="s">
        <v>33</v>
      </c>
      <c r="AG31" s="24"/>
      <c r="AH31" s="24"/>
      <c r="AI31" s="24"/>
      <c r="AJ31" s="24"/>
      <c r="AK31" s="24"/>
      <c r="AL31" s="24" t="s">
        <v>67</v>
      </c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5" t="n">
        <f aca="false">BB32+BB41</f>
        <v>1494800</v>
      </c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6" t="n">
        <f aca="false">BX32+BX41+BX47</f>
        <v>1669717.4</v>
      </c>
      <c r="BY31" s="26"/>
      <c r="BZ31" s="26"/>
      <c r="CA31" s="26"/>
      <c r="CB31" s="26"/>
      <c r="CC31" s="26"/>
      <c r="CD31" s="26"/>
      <c r="CE31" s="26"/>
      <c r="CF31" s="42" t="n">
        <f aca="false">BB31-BX31</f>
        <v>-174917.4</v>
      </c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1" t="n">
        <f aca="false">BX31/BB31*100</f>
        <v>111.701725983409</v>
      </c>
    </row>
    <row r="32" customFormat="false" ht="46.5" hidden="false" customHeight="true" outlineLevel="0" collapsed="false">
      <c r="A32" s="43" t="s">
        <v>6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33" t="s">
        <v>33</v>
      </c>
      <c r="AG32" s="33"/>
      <c r="AH32" s="33"/>
      <c r="AI32" s="33"/>
      <c r="AJ32" s="33"/>
      <c r="AK32" s="33"/>
      <c r="AL32" s="24" t="s">
        <v>69</v>
      </c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5" t="n">
        <f aca="false">BB33</f>
        <v>1096100</v>
      </c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34" t="n">
        <f aca="false">BX33+BX38</f>
        <v>1095869.06</v>
      </c>
      <c r="BY32" s="34"/>
      <c r="BZ32" s="34"/>
      <c r="CA32" s="34"/>
      <c r="CB32" s="34"/>
      <c r="CC32" s="34"/>
      <c r="CD32" s="34"/>
      <c r="CE32" s="34"/>
      <c r="CF32" s="42" t="n">
        <f aca="false">BB32-BX32</f>
        <v>230.939999999944</v>
      </c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1" t="n">
        <f aca="false">BX32/BB32*100</f>
        <v>99.9789307544932</v>
      </c>
    </row>
    <row r="33" customFormat="false" ht="40.5" hidden="false" customHeight="true" outlineLevel="0" collapsed="false">
      <c r="A33" s="44" t="s">
        <v>6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37" t="s">
        <v>33</v>
      </c>
      <c r="AG33" s="37"/>
      <c r="AH33" s="37"/>
      <c r="AI33" s="37"/>
      <c r="AJ33" s="37"/>
      <c r="AK33" s="37"/>
      <c r="AL33" s="28" t="s">
        <v>70</v>
      </c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9" t="n">
        <v>1096100</v>
      </c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38" t="n">
        <f aca="false">BX34+BX35+BX36+BX37</f>
        <v>1094734.13</v>
      </c>
      <c r="BY33" s="38"/>
      <c r="BZ33" s="38"/>
      <c r="CA33" s="38"/>
      <c r="CB33" s="38"/>
      <c r="CC33" s="38"/>
      <c r="CD33" s="38"/>
      <c r="CE33" s="38"/>
      <c r="CF33" s="45" t="n">
        <f aca="false">BB33-BX33</f>
        <v>1365.86999999988</v>
      </c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1" t="n">
        <f aca="false">BX33/BB33*100</f>
        <v>99.8753881945078</v>
      </c>
    </row>
    <row r="34" s="31" customFormat="true" ht="33.75" hidden="false" customHeight="true" outlineLevel="0" collapsed="false">
      <c r="A34" s="44" t="s">
        <v>6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28" t="s">
        <v>33</v>
      </c>
      <c r="AG34" s="28"/>
      <c r="AH34" s="28"/>
      <c r="AI34" s="28"/>
      <c r="AJ34" s="28"/>
      <c r="AK34" s="28"/>
      <c r="AL34" s="28" t="s">
        <v>71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9" t="s">
        <v>45</v>
      </c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30" t="n">
        <v>1092939.59</v>
      </c>
      <c r="BY34" s="30"/>
      <c r="BZ34" s="30"/>
      <c r="CA34" s="30"/>
      <c r="CB34" s="30"/>
      <c r="CC34" s="30"/>
      <c r="CD34" s="30"/>
      <c r="CE34" s="30"/>
      <c r="CF34" s="30" t="n">
        <f aca="false">-BX34</f>
        <v>-1092939.59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1" t="e">
        <f aca="false">BX34/BB34*100</f>
        <v>#VALUE!</v>
      </c>
    </row>
    <row r="35" s="31" customFormat="true" ht="36" hidden="false" customHeight="true" outlineLevel="0" collapsed="false">
      <c r="A35" s="44" t="s">
        <v>7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28" t="s">
        <v>33</v>
      </c>
      <c r="AG35" s="28"/>
      <c r="AH35" s="28"/>
      <c r="AI35" s="28"/>
      <c r="AJ35" s="28"/>
      <c r="AK35" s="28"/>
      <c r="AL35" s="28" t="s">
        <v>73</v>
      </c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9" t="s">
        <v>45</v>
      </c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30" t="n">
        <v>1569.54</v>
      </c>
      <c r="BY35" s="30"/>
      <c r="BZ35" s="30"/>
      <c r="CA35" s="30"/>
      <c r="CB35" s="30"/>
      <c r="CC35" s="30"/>
      <c r="CD35" s="30"/>
      <c r="CE35" s="30"/>
      <c r="CF35" s="30" t="n">
        <f aca="false">-BX35</f>
        <v>-1569.54</v>
      </c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1" t="e">
        <f aca="false">BX35/BB35*100</f>
        <v>#VALUE!</v>
      </c>
    </row>
    <row r="36" s="31" customFormat="true" ht="41.25" hidden="false" customHeight="true" outlineLevel="0" collapsed="false">
      <c r="A36" s="44" t="s">
        <v>7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28" t="s">
        <v>33</v>
      </c>
      <c r="AG36" s="28"/>
      <c r="AH36" s="28"/>
      <c r="AI36" s="28"/>
      <c r="AJ36" s="28"/>
      <c r="AK36" s="28"/>
      <c r="AL36" s="28" t="s">
        <v>75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9" t="s">
        <v>45</v>
      </c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30" t="n">
        <v>675</v>
      </c>
      <c r="BY36" s="30"/>
      <c r="BZ36" s="30"/>
      <c r="CA36" s="30"/>
      <c r="CB36" s="30"/>
      <c r="CC36" s="30"/>
      <c r="CD36" s="30"/>
      <c r="CE36" s="30"/>
      <c r="CF36" s="30" t="n">
        <f aca="false">-BX36</f>
        <v>-675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1" t="e">
        <f aca="false">BX36/BB36*100</f>
        <v>#VALUE!</v>
      </c>
    </row>
    <row r="37" s="31" customFormat="true" ht="39" hidden="false" customHeight="true" outlineLevel="0" collapsed="false">
      <c r="A37" s="44" t="s">
        <v>7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28" t="s">
        <v>33</v>
      </c>
      <c r="AG37" s="28"/>
      <c r="AH37" s="28"/>
      <c r="AI37" s="28"/>
      <c r="AJ37" s="28"/>
      <c r="AK37" s="28"/>
      <c r="AL37" s="28" t="s">
        <v>77</v>
      </c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9" t="s">
        <v>45</v>
      </c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30" t="n">
        <v>-450</v>
      </c>
      <c r="BY37" s="30"/>
      <c r="BZ37" s="30"/>
      <c r="CA37" s="30"/>
      <c r="CB37" s="30"/>
      <c r="CC37" s="30"/>
      <c r="CD37" s="30"/>
      <c r="CE37" s="30"/>
      <c r="CF37" s="30" t="n">
        <f aca="false">-BX37</f>
        <v>450</v>
      </c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1" t="e">
        <f aca="false">BX37/BB37*100</f>
        <v>#VALUE!</v>
      </c>
    </row>
    <row r="38" customFormat="false" ht="54.75" hidden="false" customHeight="true" outlineLevel="0" collapsed="false">
      <c r="A38" s="44" t="s">
        <v>7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37" t="s">
        <v>33</v>
      </c>
      <c r="AG38" s="37"/>
      <c r="AH38" s="37"/>
      <c r="AI38" s="37"/>
      <c r="AJ38" s="37"/>
      <c r="AK38" s="37"/>
      <c r="AL38" s="28" t="s">
        <v>79</v>
      </c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9" t="s">
        <v>45</v>
      </c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38" t="n">
        <f aca="false">BX39+BX40</f>
        <v>1134.93</v>
      </c>
      <c r="BY38" s="38"/>
      <c r="BZ38" s="38"/>
      <c r="CA38" s="38"/>
      <c r="CB38" s="38"/>
      <c r="CC38" s="38"/>
      <c r="CD38" s="38"/>
      <c r="CE38" s="38"/>
      <c r="CF38" s="38" t="n">
        <f aca="false">-BX38</f>
        <v>-1134.93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</row>
    <row r="39" customFormat="false" ht="56.25" hidden="false" customHeight="true" outlineLevel="0" collapsed="false">
      <c r="A39" s="44" t="s">
        <v>7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37" t="s">
        <v>33</v>
      </c>
      <c r="AG39" s="37"/>
      <c r="AH39" s="37"/>
      <c r="AI39" s="37"/>
      <c r="AJ39" s="37"/>
      <c r="AK39" s="37"/>
      <c r="AL39" s="28" t="s">
        <v>80</v>
      </c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9" t="s">
        <v>45</v>
      </c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38" t="n">
        <v>1120.41</v>
      </c>
      <c r="BY39" s="38"/>
      <c r="BZ39" s="38"/>
      <c r="CA39" s="38"/>
      <c r="CB39" s="38"/>
      <c r="CC39" s="38"/>
      <c r="CD39" s="38"/>
      <c r="CE39" s="38"/>
      <c r="CF39" s="38" t="n">
        <f aca="false">CW39-BX39</f>
        <v>-1120.41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</row>
    <row r="40" customFormat="false" ht="56.25" hidden="false" customHeight="true" outlineLevel="0" collapsed="false">
      <c r="A40" s="44" t="s">
        <v>8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37" t="s">
        <v>33</v>
      </c>
      <c r="AG40" s="37"/>
      <c r="AH40" s="37"/>
      <c r="AI40" s="37"/>
      <c r="AJ40" s="37"/>
      <c r="AK40" s="37"/>
      <c r="AL40" s="28" t="s">
        <v>82</v>
      </c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9" t="s">
        <v>45</v>
      </c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38" t="n">
        <v>14.52</v>
      </c>
      <c r="BY40" s="38"/>
      <c r="BZ40" s="38"/>
      <c r="CA40" s="38"/>
      <c r="CB40" s="38"/>
      <c r="CC40" s="38"/>
      <c r="CD40" s="38"/>
      <c r="CE40" s="38"/>
      <c r="CF40" s="38" t="n">
        <f aca="false">CW40-BX40</f>
        <v>-14.5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</row>
    <row r="41" customFormat="false" ht="48.75" hidden="false" customHeight="true" outlineLevel="0" collapsed="false">
      <c r="A41" s="43" t="s">
        <v>8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33" t="s">
        <v>33</v>
      </c>
      <c r="AG41" s="33"/>
      <c r="AH41" s="33"/>
      <c r="AI41" s="33"/>
      <c r="AJ41" s="33"/>
      <c r="AK41" s="33"/>
      <c r="AL41" s="24" t="s">
        <v>84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5" t="n">
        <f aca="false">BB42</f>
        <v>398700</v>
      </c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34" t="n">
        <f aca="false">BX42</f>
        <v>397254.57</v>
      </c>
      <c r="BY41" s="34"/>
      <c r="BZ41" s="34"/>
      <c r="CA41" s="34"/>
      <c r="CB41" s="34"/>
      <c r="CC41" s="34"/>
      <c r="CD41" s="34"/>
      <c r="CE41" s="34"/>
      <c r="CF41" s="34" t="n">
        <f aca="false">BB41-BX41</f>
        <v>1445.43000000005</v>
      </c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1" t="n">
        <f aca="false">BX41/BB41*100</f>
        <v>99.6374642588412</v>
      </c>
    </row>
    <row r="42" customFormat="false" ht="49.5" hidden="false" customHeight="true" outlineLevel="0" collapsed="false">
      <c r="A42" s="46" t="s">
        <v>8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37" t="s">
        <v>33</v>
      </c>
      <c r="AG42" s="37"/>
      <c r="AH42" s="37"/>
      <c r="AI42" s="37"/>
      <c r="AJ42" s="37"/>
      <c r="AK42" s="37"/>
      <c r="AL42" s="28" t="s">
        <v>85</v>
      </c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9" t="n">
        <v>398700</v>
      </c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38" t="n">
        <f aca="false">BX43+BX45+BX46</f>
        <v>397254.57</v>
      </c>
      <c r="BY42" s="38"/>
      <c r="BZ42" s="38"/>
      <c r="CA42" s="38"/>
      <c r="CB42" s="38"/>
      <c r="CC42" s="38"/>
      <c r="CD42" s="38"/>
      <c r="CE42" s="38"/>
      <c r="CF42" s="38" t="n">
        <f aca="false">BB42-BX42</f>
        <v>1445.43000000005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1" t="n">
        <f aca="false">BX42/BB42*100</f>
        <v>99.6374642588412</v>
      </c>
    </row>
    <row r="43" customFormat="false" ht="48.75" hidden="false" customHeight="true" outlineLevel="0" collapsed="false">
      <c r="A43" s="46" t="s">
        <v>8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37" t="s">
        <v>33</v>
      </c>
      <c r="AG43" s="37"/>
      <c r="AH43" s="37"/>
      <c r="AI43" s="37"/>
      <c r="AJ43" s="37"/>
      <c r="AK43" s="37"/>
      <c r="AL43" s="28" t="s">
        <v>87</v>
      </c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9" t="s">
        <v>45</v>
      </c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38" t="n">
        <v>395311.47</v>
      </c>
      <c r="BY43" s="38"/>
      <c r="BZ43" s="38"/>
      <c r="CA43" s="38"/>
      <c r="CB43" s="38"/>
      <c r="CC43" s="38"/>
      <c r="CD43" s="38"/>
      <c r="CE43" s="38"/>
      <c r="CF43" s="38" t="n">
        <f aca="false">-BX43</f>
        <v>-395311.47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1" t="e">
        <f aca="false">BX43/BB43*100</f>
        <v>#VALUE!</v>
      </c>
    </row>
    <row r="44" customFormat="false" ht="77.25" hidden="true" customHeight="true" outlineLevel="0" collapsed="false">
      <c r="A44" s="46" t="s">
        <v>8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37" t="s">
        <v>33</v>
      </c>
      <c r="AG44" s="37"/>
      <c r="AH44" s="37"/>
      <c r="AI44" s="37"/>
      <c r="AJ44" s="37"/>
      <c r="AK44" s="37"/>
      <c r="AL44" s="28" t="s">
        <v>89</v>
      </c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9" t="s">
        <v>45</v>
      </c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38" t="s">
        <v>45</v>
      </c>
      <c r="BY44" s="38"/>
      <c r="BZ44" s="38"/>
      <c r="CA44" s="38"/>
      <c r="CB44" s="38"/>
      <c r="CC44" s="38"/>
      <c r="CD44" s="38"/>
      <c r="CE44" s="38"/>
      <c r="CF44" s="38" t="s">
        <v>45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1" t="e">
        <f aca="false">BX44/BB44*100</f>
        <v>#VALUE!</v>
      </c>
    </row>
    <row r="45" s="31" customFormat="true" ht="48.75" hidden="false" customHeight="true" outlineLevel="0" collapsed="false">
      <c r="A45" s="46" t="s">
        <v>90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28" t="s">
        <v>33</v>
      </c>
      <c r="AG45" s="28"/>
      <c r="AH45" s="28"/>
      <c r="AI45" s="28"/>
      <c r="AJ45" s="28"/>
      <c r="AK45" s="28"/>
      <c r="AL45" s="28" t="s">
        <v>91</v>
      </c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9" t="s">
        <v>45</v>
      </c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30" t="n">
        <v>1268.1</v>
      </c>
      <c r="BY45" s="30"/>
      <c r="BZ45" s="30"/>
      <c r="CA45" s="30"/>
      <c r="CB45" s="30"/>
      <c r="CC45" s="30"/>
      <c r="CD45" s="30"/>
      <c r="CE45" s="30"/>
      <c r="CF45" s="30" t="n">
        <f aca="false">-BX45</f>
        <v>-1268.1</v>
      </c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1" t="e">
        <f aca="false">BX45/BB45*100</f>
        <v>#VALUE!</v>
      </c>
    </row>
    <row r="46" s="31" customFormat="true" ht="48.75" hidden="false" customHeight="true" outlineLevel="0" collapsed="false">
      <c r="A46" s="46" t="s">
        <v>92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28" t="s">
        <v>33</v>
      </c>
      <c r="AG46" s="28"/>
      <c r="AH46" s="28"/>
      <c r="AI46" s="28"/>
      <c r="AJ46" s="28"/>
      <c r="AK46" s="28"/>
      <c r="AL46" s="28" t="s">
        <v>93</v>
      </c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9" t="s">
        <v>45</v>
      </c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30" t="n">
        <v>675</v>
      </c>
      <c r="BY46" s="30"/>
      <c r="BZ46" s="30"/>
      <c r="CA46" s="30"/>
      <c r="CB46" s="30"/>
      <c r="CC46" s="30"/>
      <c r="CD46" s="30"/>
      <c r="CE46" s="30"/>
      <c r="CF46" s="30" t="n">
        <f aca="false">-BX46</f>
        <v>-675</v>
      </c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1" t="e">
        <f aca="false">BX46/BB46*100</f>
        <v>#VALUE!</v>
      </c>
    </row>
    <row r="47" customFormat="false" ht="39.75" hidden="false" customHeight="true" outlineLevel="0" collapsed="false">
      <c r="A47" s="43" t="s">
        <v>94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33" t="s">
        <v>33</v>
      </c>
      <c r="AG47" s="33"/>
      <c r="AH47" s="33"/>
      <c r="AI47" s="33"/>
      <c r="AJ47" s="33"/>
      <c r="AK47" s="33"/>
      <c r="AL47" s="24" t="s">
        <v>95</v>
      </c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5" t="s">
        <v>45</v>
      </c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34" t="n">
        <f aca="false">BX48+BX49</f>
        <v>176593.77</v>
      </c>
      <c r="BY47" s="34"/>
      <c r="BZ47" s="34"/>
      <c r="CA47" s="34"/>
      <c r="CB47" s="34"/>
      <c r="CC47" s="34"/>
      <c r="CD47" s="34"/>
      <c r="CE47" s="34"/>
      <c r="CF47" s="34" t="n">
        <f aca="false">CW47-BX47</f>
        <v>-176593.77</v>
      </c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</row>
    <row r="48" customFormat="false" ht="36.75" hidden="false" customHeight="true" outlineLevel="0" collapsed="false">
      <c r="A48" s="44" t="s">
        <v>94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37" t="s">
        <v>33</v>
      </c>
      <c r="AG48" s="37"/>
      <c r="AH48" s="37"/>
      <c r="AI48" s="37"/>
      <c r="AJ48" s="37"/>
      <c r="AK48" s="37"/>
      <c r="AL48" s="28" t="s">
        <v>96</v>
      </c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9" t="s">
        <v>45</v>
      </c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38" t="n">
        <v>175883.93</v>
      </c>
      <c r="BY48" s="38"/>
      <c r="BZ48" s="38"/>
      <c r="CA48" s="38"/>
      <c r="CB48" s="38"/>
      <c r="CC48" s="38"/>
      <c r="CD48" s="38"/>
      <c r="CE48" s="38"/>
      <c r="CF48" s="38" t="n">
        <f aca="false">CW48-BX48</f>
        <v>-175883.93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</row>
    <row r="49" customFormat="false" ht="36.75" hidden="false" customHeight="true" outlineLevel="0" collapsed="false">
      <c r="A49" s="44" t="s">
        <v>97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37" t="s">
        <v>33</v>
      </c>
      <c r="AG49" s="37"/>
      <c r="AH49" s="37"/>
      <c r="AI49" s="37"/>
      <c r="AJ49" s="37"/>
      <c r="AK49" s="37"/>
      <c r="AL49" s="28" t="s">
        <v>98</v>
      </c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9" t="s">
        <v>45</v>
      </c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38" t="n">
        <v>709.84</v>
      </c>
      <c r="BY49" s="38"/>
      <c r="BZ49" s="38"/>
      <c r="CA49" s="38"/>
      <c r="CB49" s="38"/>
      <c r="CC49" s="38"/>
      <c r="CD49" s="38"/>
      <c r="CE49" s="38"/>
      <c r="CF49" s="38" t="n">
        <f aca="false">CW49-BX49</f>
        <v>-709.84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</row>
    <row r="50" customFormat="false" ht="20.25" hidden="false" customHeight="true" outlineLevel="0" collapsed="false">
      <c r="A50" s="22" t="s">
        <v>99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33" t="s">
        <v>33</v>
      </c>
      <c r="AG50" s="33"/>
      <c r="AH50" s="33"/>
      <c r="AI50" s="33"/>
      <c r="AJ50" s="33"/>
      <c r="AK50" s="33"/>
      <c r="AL50" s="24" t="s">
        <v>100</v>
      </c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5" t="n">
        <f aca="false">BB51</f>
        <v>616500</v>
      </c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34" t="n">
        <f aca="false">BX51+BX55</f>
        <v>612867.48</v>
      </c>
      <c r="BY50" s="34"/>
      <c r="BZ50" s="34"/>
      <c r="CA50" s="34"/>
      <c r="CB50" s="34"/>
      <c r="CC50" s="34"/>
      <c r="CD50" s="34"/>
      <c r="CE50" s="34"/>
      <c r="CF50" s="34" t="n">
        <f aca="false">BB50-BX50</f>
        <v>3632.52000000002</v>
      </c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1" t="n">
        <f aca="false">BX50/BB50*100</f>
        <v>99.4107834549878</v>
      </c>
    </row>
    <row r="51" customFormat="false" ht="20.25" hidden="false" customHeight="true" outlineLevel="0" collapsed="false">
      <c r="A51" s="27" t="s">
        <v>99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37" t="s">
        <v>33</v>
      </c>
      <c r="AG51" s="37"/>
      <c r="AH51" s="37"/>
      <c r="AI51" s="37"/>
      <c r="AJ51" s="37"/>
      <c r="AK51" s="37"/>
      <c r="AL51" s="28" t="s">
        <v>101</v>
      </c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9" t="n">
        <v>616500</v>
      </c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38" t="n">
        <f aca="false">BX52+BX53+BX54</f>
        <v>612224.98</v>
      </c>
      <c r="BY51" s="38"/>
      <c r="BZ51" s="38"/>
      <c r="CA51" s="38"/>
      <c r="CB51" s="38"/>
      <c r="CC51" s="38"/>
      <c r="CD51" s="38"/>
      <c r="CE51" s="38"/>
      <c r="CF51" s="38" t="n">
        <f aca="false">BB51-BX51</f>
        <v>4275.0200000000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1" t="n">
        <f aca="false">BX51/BB51*100</f>
        <v>99.3065660989457</v>
      </c>
    </row>
    <row r="52" customFormat="false" ht="20.25" hidden="false" customHeight="true" outlineLevel="0" collapsed="false">
      <c r="A52" s="27" t="s">
        <v>99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37" t="s">
        <v>33</v>
      </c>
      <c r="AG52" s="37"/>
      <c r="AH52" s="37"/>
      <c r="AI52" s="37"/>
      <c r="AJ52" s="37"/>
      <c r="AK52" s="37"/>
      <c r="AL52" s="28" t="s">
        <v>102</v>
      </c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9" t="s">
        <v>45</v>
      </c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38" t="n">
        <v>605808.57</v>
      </c>
      <c r="BY52" s="38"/>
      <c r="BZ52" s="38"/>
      <c r="CA52" s="38"/>
      <c r="CB52" s="38"/>
      <c r="CC52" s="38"/>
      <c r="CD52" s="38"/>
      <c r="CE52" s="38"/>
      <c r="CF52" s="38" t="n">
        <f aca="false">-BX52</f>
        <v>-605808.57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1" t="e">
        <f aca="false">BX52/BB52*100</f>
        <v>#VALUE!</v>
      </c>
    </row>
    <row r="53" customFormat="false" ht="20.25" hidden="false" customHeight="true" outlineLevel="0" collapsed="false">
      <c r="A53" s="27" t="s">
        <v>103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37" t="s">
        <v>33</v>
      </c>
      <c r="AG53" s="37"/>
      <c r="AH53" s="37"/>
      <c r="AI53" s="37"/>
      <c r="AJ53" s="37"/>
      <c r="AK53" s="37"/>
      <c r="AL53" s="28" t="s">
        <v>104</v>
      </c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9" t="s">
        <v>45</v>
      </c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38" t="n">
        <v>4126.11</v>
      </c>
      <c r="BY53" s="38"/>
      <c r="BZ53" s="38"/>
      <c r="CA53" s="38"/>
      <c r="CB53" s="38"/>
      <c r="CC53" s="38"/>
      <c r="CD53" s="38"/>
      <c r="CE53" s="38"/>
      <c r="CF53" s="38" t="n">
        <f aca="false">-BX53</f>
        <v>-4126.11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1" t="e">
        <f aca="false">BX53/BB53*100</f>
        <v>#VALUE!</v>
      </c>
    </row>
    <row r="54" customFormat="false" ht="20.25" hidden="false" customHeight="true" outlineLevel="0" collapsed="false">
      <c r="A54" s="27" t="s">
        <v>105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37" t="s">
        <v>33</v>
      </c>
      <c r="AG54" s="37"/>
      <c r="AH54" s="37"/>
      <c r="AI54" s="37"/>
      <c r="AJ54" s="37"/>
      <c r="AK54" s="37"/>
      <c r="AL54" s="28" t="s">
        <v>106</v>
      </c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9" t="s">
        <v>45</v>
      </c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38" t="n">
        <v>2290.3</v>
      </c>
      <c r="BY54" s="38"/>
      <c r="BZ54" s="38"/>
      <c r="CA54" s="38"/>
      <c r="CB54" s="38"/>
      <c r="CC54" s="38"/>
      <c r="CD54" s="38"/>
      <c r="CE54" s="38"/>
      <c r="CF54" s="38" t="n">
        <f aca="false">-BX54</f>
        <v>-2290.3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1" t="e">
        <f aca="false">BX54/BB54*100</f>
        <v>#VALUE!</v>
      </c>
    </row>
    <row r="55" customFormat="false" ht="32.25" hidden="false" customHeight="true" outlineLevel="0" collapsed="false">
      <c r="A55" s="44" t="s">
        <v>107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37" t="s">
        <v>33</v>
      </c>
      <c r="AG55" s="37"/>
      <c r="AH55" s="37"/>
      <c r="AI55" s="37"/>
      <c r="AJ55" s="37"/>
      <c r="AK55" s="37"/>
      <c r="AL55" s="28" t="s">
        <v>108</v>
      </c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9" t="s">
        <v>45</v>
      </c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38" t="n">
        <f aca="false">BX57+BX56+BX58</f>
        <v>642.5</v>
      </c>
      <c r="BY55" s="38"/>
      <c r="BZ55" s="38"/>
      <c r="CA55" s="38"/>
      <c r="CB55" s="38"/>
      <c r="CC55" s="38"/>
      <c r="CD55" s="38"/>
      <c r="CE55" s="38"/>
      <c r="CF55" s="38" t="n">
        <f aca="false">-BX55</f>
        <v>-642.5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1" t="e">
        <f aca="false">BX55/BB55*100</f>
        <v>#VALUE!</v>
      </c>
    </row>
    <row r="56" customFormat="false" ht="38.25" hidden="false" customHeight="true" outlineLevel="0" collapsed="false">
      <c r="A56" s="44" t="s">
        <v>107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37" t="s">
        <v>33</v>
      </c>
      <c r="AG56" s="37"/>
      <c r="AH56" s="37"/>
      <c r="AI56" s="37"/>
      <c r="AJ56" s="37"/>
      <c r="AK56" s="37"/>
      <c r="AL56" s="28" t="s">
        <v>109</v>
      </c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9" t="s">
        <v>45</v>
      </c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38" t="n">
        <v>-56.54</v>
      </c>
      <c r="BY56" s="38"/>
      <c r="BZ56" s="38"/>
      <c r="CA56" s="38"/>
      <c r="CB56" s="38"/>
      <c r="CC56" s="38"/>
      <c r="CD56" s="38"/>
      <c r="CE56" s="38"/>
      <c r="CF56" s="38" t="n">
        <f aca="false">-BX56</f>
        <v>56.54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1" t="e">
        <f aca="false">BX56/BB56*100</f>
        <v>#VALUE!</v>
      </c>
    </row>
    <row r="57" customFormat="false" ht="38.25" hidden="false" customHeight="true" outlineLevel="0" collapsed="false">
      <c r="A57" s="44" t="s">
        <v>110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37" t="s">
        <v>33</v>
      </c>
      <c r="AG57" s="37"/>
      <c r="AH57" s="37"/>
      <c r="AI57" s="37"/>
      <c r="AJ57" s="37"/>
      <c r="AK57" s="37"/>
      <c r="AL57" s="28" t="s">
        <v>111</v>
      </c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9" t="s">
        <v>45</v>
      </c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38" t="n">
        <v>99.07</v>
      </c>
      <c r="BY57" s="38"/>
      <c r="BZ57" s="38"/>
      <c r="CA57" s="38"/>
      <c r="CB57" s="38"/>
      <c r="CC57" s="38"/>
      <c r="CD57" s="38"/>
      <c r="CE57" s="38"/>
      <c r="CF57" s="38" t="n">
        <f aca="false">-BX57</f>
        <v>-99.07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1" t="e">
        <f aca="false">BX57/BB57*100</f>
        <v>#VALUE!</v>
      </c>
    </row>
    <row r="58" customFormat="false" ht="38.25" hidden="false" customHeight="true" outlineLevel="0" collapsed="false">
      <c r="A58" s="44" t="s">
        <v>112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37" t="s">
        <v>33</v>
      </c>
      <c r="AG58" s="37"/>
      <c r="AH58" s="37"/>
      <c r="AI58" s="37"/>
      <c r="AJ58" s="37"/>
      <c r="AK58" s="37"/>
      <c r="AL58" s="28" t="s">
        <v>113</v>
      </c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9" t="s">
        <v>45</v>
      </c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38" t="n">
        <v>599.97</v>
      </c>
      <c r="BY58" s="38"/>
      <c r="BZ58" s="38"/>
      <c r="CA58" s="38"/>
      <c r="CB58" s="38"/>
      <c r="CC58" s="38"/>
      <c r="CD58" s="38"/>
      <c r="CE58" s="38"/>
      <c r="CF58" s="38" t="n">
        <f aca="false">-BX58</f>
        <v>-599.97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1" t="e">
        <f aca="false">BX58/BB58*100</f>
        <v>#VALUE!</v>
      </c>
    </row>
    <row r="59" s="31" customFormat="true" ht="26.25" hidden="false" customHeight="true" outlineLevel="0" collapsed="false">
      <c r="A59" s="22" t="s">
        <v>11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4" t="s">
        <v>33</v>
      </c>
      <c r="AG59" s="24"/>
      <c r="AH59" s="24"/>
      <c r="AI59" s="24"/>
      <c r="AJ59" s="24"/>
      <c r="AK59" s="24"/>
      <c r="AL59" s="24" t="s">
        <v>115</v>
      </c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5" t="n">
        <f aca="false">BB60+BB64</f>
        <v>9370200</v>
      </c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6" t="n">
        <f aca="false">BX60+BX64</f>
        <v>9430256.02</v>
      </c>
      <c r="BY59" s="26"/>
      <c r="BZ59" s="26"/>
      <c r="CA59" s="26"/>
      <c r="CB59" s="26"/>
      <c r="CC59" s="26"/>
      <c r="CD59" s="26"/>
      <c r="CE59" s="26"/>
      <c r="CF59" s="26" t="n">
        <f aca="false">BB59-BX59</f>
        <v>-60056.0199999996</v>
      </c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1" t="n">
        <f aca="false">BX59/BB59*100</f>
        <v>100.640925700625</v>
      </c>
    </row>
    <row r="60" customFormat="false" ht="27.75" hidden="false" customHeight="true" outlineLevel="0" collapsed="false">
      <c r="A60" s="22" t="s">
        <v>116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33" t="s">
        <v>33</v>
      </c>
      <c r="AG60" s="33"/>
      <c r="AH60" s="33"/>
      <c r="AI60" s="33"/>
      <c r="AJ60" s="33"/>
      <c r="AK60" s="33"/>
      <c r="AL60" s="24" t="s">
        <v>117</v>
      </c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5" t="n">
        <f aca="false">BB61</f>
        <v>1155200</v>
      </c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34" t="n">
        <f aca="false">BX61</f>
        <v>1155477.66</v>
      </c>
      <c r="BY60" s="34"/>
      <c r="BZ60" s="34"/>
      <c r="CA60" s="34"/>
      <c r="CB60" s="34"/>
      <c r="CC60" s="34"/>
      <c r="CD60" s="34"/>
      <c r="CE60" s="34"/>
      <c r="CF60" s="26" t="n">
        <f aca="false">BB60-BX60</f>
        <v>-277.660000000149</v>
      </c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1" t="n">
        <f aca="false">BX60/BB60*100</f>
        <v>100.02403566482</v>
      </c>
    </row>
    <row r="61" customFormat="false" ht="54.75" hidden="false" customHeight="true" outlineLevel="0" collapsed="false">
      <c r="A61" s="44" t="s">
        <v>118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37" t="s">
        <v>33</v>
      </c>
      <c r="AG61" s="37"/>
      <c r="AH61" s="37"/>
      <c r="AI61" s="37"/>
      <c r="AJ61" s="37"/>
      <c r="AK61" s="37"/>
      <c r="AL61" s="28" t="s">
        <v>119</v>
      </c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9" t="n">
        <v>1155200</v>
      </c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38" t="n">
        <f aca="false">BX62+BX63</f>
        <v>1155477.66</v>
      </c>
      <c r="BY61" s="38"/>
      <c r="BZ61" s="38"/>
      <c r="CA61" s="38"/>
      <c r="CB61" s="38"/>
      <c r="CC61" s="38"/>
      <c r="CD61" s="38"/>
      <c r="CE61" s="38"/>
      <c r="CF61" s="30" t="n">
        <f aca="false">BB61-BX61</f>
        <v>-277.660000000149</v>
      </c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1" t="n">
        <f aca="false">BX61/BB61*100</f>
        <v>100.02403566482</v>
      </c>
    </row>
    <row r="62" customFormat="false" ht="50.25" hidden="false" customHeight="true" outlineLevel="0" collapsed="false">
      <c r="A62" s="44" t="s">
        <v>118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37" t="s">
        <v>33</v>
      </c>
      <c r="AG62" s="37"/>
      <c r="AH62" s="37"/>
      <c r="AI62" s="37"/>
      <c r="AJ62" s="37"/>
      <c r="AK62" s="37"/>
      <c r="AL62" s="28" t="s">
        <v>120</v>
      </c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9" t="s">
        <v>45</v>
      </c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38" t="n">
        <v>1146249.04</v>
      </c>
      <c r="BY62" s="38"/>
      <c r="BZ62" s="38"/>
      <c r="CA62" s="38"/>
      <c r="CB62" s="38"/>
      <c r="CC62" s="38"/>
      <c r="CD62" s="38"/>
      <c r="CE62" s="38"/>
      <c r="CF62" s="38" t="n">
        <f aca="false">CZ62-BX62</f>
        <v>-1146249.04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1" t="e">
        <f aca="false">BX62/BB62*100</f>
        <v>#VALUE!</v>
      </c>
    </row>
    <row r="63" customFormat="false" ht="51.75" hidden="false" customHeight="true" outlineLevel="0" collapsed="false">
      <c r="A63" s="44" t="s">
        <v>121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37" t="s">
        <v>33</v>
      </c>
      <c r="AG63" s="37"/>
      <c r="AH63" s="37"/>
      <c r="AI63" s="37"/>
      <c r="AJ63" s="37"/>
      <c r="AK63" s="37"/>
      <c r="AL63" s="28" t="s">
        <v>122</v>
      </c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9" t="s">
        <v>45</v>
      </c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38" t="n">
        <v>9228.62</v>
      </c>
      <c r="BY63" s="38"/>
      <c r="BZ63" s="38"/>
      <c r="CA63" s="38"/>
      <c r="CB63" s="38"/>
      <c r="CC63" s="38"/>
      <c r="CD63" s="38"/>
      <c r="CE63" s="38"/>
      <c r="CF63" s="38" t="n">
        <f aca="false">CZ63-BX63</f>
        <v>-9228.62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1" t="e">
        <f aca="false">BX63/BB63*100</f>
        <v>#VALUE!</v>
      </c>
    </row>
    <row r="64" s="31" customFormat="true" ht="19.5" hidden="false" customHeight="true" outlineLevel="0" collapsed="false">
      <c r="A64" s="22" t="s">
        <v>12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4" t="s">
        <v>33</v>
      </c>
      <c r="AG64" s="24"/>
      <c r="AH64" s="24"/>
      <c r="AI64" s="24"/>
      <c r="AJ64" s="24"/>
      <c r="AK64" s="24"/>
      <c r="AL64" s="24" t="s">
        <v>124</v>
      </c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5" t="n">
        <f aca="false">BB65+BB70</f>
        <v>8215000</v>
      </c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6" t="n">
        <f aca="false">BX65+BX70</f>
        <v>8274778.36</v>
      </c>
      <c r="BY64" s="26"/>
      <c r="BZ64" s="26"/>
      <c r="CA64" s="26"/>
      <c r="CB64" s="26"/>
      <c r="CC64" s="26"/>
      <c r="CD64" s="26"/>
      <c r="CE64" s="26"/>
      <c r="CF64" s="26" t="n">
        <f aca="false">BB64-BX64</f>
        <v>-59778.3599999994</v>
      </c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1" t="n">
        <f aca="false">BX64/BB64*100</f>
        <v>100.727673280584</v>
      </c>
    </row>
    <row r="65" customFormat="false" ht="58.5" hidden="false" customHeight="true" outlineLevel="0" collapsed="false">
      <c r="A65" s="47" t="s">
        <v>125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24" t="s">
        <v>33</v>
      </c>
      <c r="AG65" s="24"/>
      <c r="AH65" s="24"/>
      <c r="AI65" s="24"/>
      <c r="AJ65" s="24"/>
      <c r="AK65" s="24"/>
      <c r="AL65" s="24" t="s">
        <v>126</v>
      </c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5" t="n">
        <f aca="false">BB66</f>
        <v>5410000</v>
      </c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6" t="n">
        <f aca="false">BX66</f>
        <v>5424149.77</v>
      </c>
      <c r="BY65" s="26"/>
      <c r="BZ65" s="26"/>
      <c r="CA65" s="26"/>
      <c r="CB65" s="26"/>
      <c r="CC65" s="26"/>
      <c r="CD65" s="26"/>
      <c r="CE65" s="26"/>
      <c r="CF65" s="26" t="n">
        <f aca="false">BB65-BX65</f>
        <v>-14149.7699999996</v>
      </c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1" t="n">
        <f aca="false">BX65/BB65*100</f>
        <v>100.261548428835</v>
      </c>
    </row>
    <row r="66" customFormat="false" ht="78" hidden="false" customHeight="true" outlineLevel="0" collapsed="false">
      <c r="A66" s="48" t="s">
        <v>127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33" t="s">
        <v>33</v>
      </c>
      <c r="AG66" s="33"/>
      <c r="AH66" s="33"/>
      <c r="AI66" s="33"/>
      <c r="AJ66" s="33"/>
      <c r="AK66" s="33"/>
      <c r="AL66" s="24" t="s">
        <v>128</v>
      </c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5" t="n">
        <v>5410000</v>
      </c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34" t="n">
        <f aca="false">BX67+BX68+BX69</f>
        <v>5424149.77</v>
      </c>
      <c r="BY66" s="34"/>
      <c r="BZ66" s="34"/>
      <c r="CA66" s="34"/>
      <c r="CB66" s="34"/>
      <c r="CC66" s="34"/>
      <c r="CD66" s="34"/>
      <c r="CE66" s="34"/>
      <c r="CF66" s="26" t="n">
        <f aca="false">BB66-BX66</f>
        <v>-14149.7699999996</v>
      </c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1" t="n">
        <f aca="false">BX66/BB66*100</f>
        <v>100.261548428835</v>
      </c>
    </row>
    <row r="67" customFormat="false" ht="79.5" hidden="false" customHeight="true" outlineLevel="0" collapsed="false">
      <c r="A67" s="49" t="s">
        <v>127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37" t="s">
        <v>33</v>
      </c>
      <c r="AG67" s="37"/>
      <c r="AH67" s="37"/>
      <c r="AI67" s="37"/>
      <c r="AJ67" s="37"/>
      <c r="AK67" s="37"/>
      <c r="AL67" s="28" t="s">
        <v>129</v>
      </c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9" t="s">
        <v>45</v>
      </c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38" t="n">
        <v>5403619.7</v>
      </c>
      <c r="BY67" s="38"/>
      <c r="BZ67" s="38"/>
      <c r="CA67" s="38"/>
      <c r="CB67" s="38"/>
      <c r="CC67" s="38"/>
      <c r="CD67" s="38"/>
      <c r="CE67" s="38"/>
      <c r="CF67" s="38" t="n">
        <f aca="false">CX67-BX67</f>
        <v>-5403619.7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1" t="e">
        <f aca="false">BX67/BB67*100</f>
        <v>#VALUE!</v>
      </c>
    </row>
    <row r="68" customFormat="false" ht="78" hidden="false" customHeight="true" outlineLevel="0" collapsed="false">
      <c r="A68" s="49" t="s">
        <v>13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37" t="s">
        <v>33</v>
      </c>
      <c r="AG68" s="37"/>
      <c r="AH68" s="37"/>
      <c r="AI68" s="37"/>
      <c r="AJ68" s="37"/>
      <c r="AK68" s="37"/>
      <c r="AL68" s="28" t="s">
        <v>131</v>
      </c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9" t="s">
        <v>45</v>
      </c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38" t="n">
        <v>12816.27</v>
      </c>
      <c r="BY68" s="38"/>
      <c r="BZ68" s="38"/>
      <c r="CA68" s="38"/>
      <c r="CB68" s="38"/>
      <c r="CC68" s="38"/>
      <c r="CD68" s="38"/>
      <c r="CE68" s="38"/>
      <c r="CF68" s="38" t="n">
        <f aca="false">CX68-BX68</f>
        <v>-12816.27</v>
      </c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1" t="e">
        <f aca="false">BX68/BB68*100</f>
        <v>#VALUE!</v>
      </c>
    </row>
    <row r="69" customFormat="false" ht="78" hidden="false" customHeight="true" outlineLevel="0" collapsed="false">
      <c r="A69" s="49" t="s">
        <v>132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37" t="s">
        <v>33</v>
      </c>
      <c r="AG69" s="37"/>
      <c r="AH69" s="37"/>
      <c r="AI69" s="37"/>
      <c r="AJ69" s="37"/>
      <c r="AK69" s="37"/>
      <c r="AL69" s="28" t="s">
        <v>133</v>
      </c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9" t="s">
        <v>45</v>
      </c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38" t="n">
        <v>7713.8</v>
      </c>
      <c r="BY69" s="38"/>
      <c r="BZ69" s="38"/>
      <c r="CA69" s="38"/>
      <c r="CB69" s="38"/>
      <c r="CC69" s="38"/>
      <c r="CD69" s="38"/>
      <c r="CE69" s="38"/>
      <c r="CF69" s="38" t="n">
        <f aca="false">CX69-BX69</f>
        <v>-7713.8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1" t="e">
        <f aca="false">BX69/BB69*100</f>
        <v>#VALUE!</v>
      </c>
    </row>
    <row r="70" customFormat="false" ht="55.5" hidden="false" customHeight="true" outlineLevel="0" collapsed="false">
      <c r="A70" s="47" t="s">
        <v>134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24" t="s">
        <v>33</v>
      </c>
      <c r="AG70" s="24"/>
      <c r="AH70" s="24"/>
      <c r="AI70" s="24"/>
      <c r="AJ70" s="24"/>
      <c r="AK70" s="24"/>
      <c r="AL70" s="24" t="s">
        <v>135</v>
      </c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5" t="n">
        <f aca="false">BB71</f>
        <v>2805000</v>
      </c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6" t="n">
        <f aca="false">BX71</f>
        <v>2850628.59</v>
      </c>
      <c r="BY70" s="26"/>
      <c r="BZ70" s="26"/>
      <c r="CA70" s="26"/>
      <c r="CB70" s="26"/>
      <c r="CC70" s="26"/>
      <c r="CD70" s="26"/>
      <c r="CE70" s="26"/>
      <c r="CF70" s="26" t="n">
        <f aca="false">BB70-BX70</f>
        <v>-45628.5900000003</v>
      </c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1" t="n">
        <f aca="false">BX70/BB70*100</f>
        <v>101.626687700535</v>
      </c>
    </row>
    <row r="71" customFormat="false" ht="83.25" hidden="false" customHeight="true" outlineLevel="0" collapsed="false">
      <c r="A71" s="47" t="s">
        <v>136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33" t="s">
        <v>33</v>
      </c>
      <c r="AG71" s="33"/>
      <c r="AH71" s="33"/>
      <c r="AI71" s="33"/>
      <c r="AJ71" s="33"/>
      <c r="AK71" s="33"/>
      <c r="AL71" s="24" t="s">
        <v>137</v>
      </c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5" t="n">
        <v>2805000</v>
      </c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34" t="n">
        <f aca="false">BX72+BX73+BX75</f>
        <v>2850628.59</v>
      </c>
      <c r="BY71" s="34"/>
      <c r="BZ71" s="34"/>
      <c r="CA71" s="34"/>
      <c r="CB71" s="34"/>
      <c r="CC71" s="34"/>
      <c r="CD71" s="34"/>
      <c r="CE71" s="34"/>
      <c r="CF71" s="26" t="n">
        <f aca="false">BB71-BX71</f>
        <v>-45628.5900000003</v>
      </c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1" t="n">
        <f aca="false">BX71/BB71*100</f>
        <v>101.626687700535</v>
      </c>
    </row>
    <row r="72" customFormat="false" ht="81" hidden="false" customHeight="true" outlineLevel="0" collapsed="false">
      <c r="A72" s="46" t="s">
        <v>136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37" t="s">
        <v>33</v>
      </c>
      <c r="AG72" s="37"/>
      <c r="AH72" s="37"/>
      <c r="AI72" s="37"/>
      <c r="AJ72" s="37"/>
      <c r="AK72" s="37"/>
      <c r="AL72" s="28" t="s">
        <v>138</v>
      </c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9" t="s">
        <v>45</v>
      </c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38" t="n">
        <v>2841936.49</v>
      </c>
      <c r="BY72" s="38"/>
      <c r="BZ72" s="38"/>
      <c r="CA72" s="38"/>
      <c r="CB72" s="38"/>
      <c r="CC72" s="38"/>
      <c r="CD72" s="38"/>
      <c r="CE72" s="38"/>
      <c r="CF72" s="38" t="n">
        <f aca="false">CZ72-BX72</f>
        <v>-2841936.49</v>
      </c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1" t="e">
        <f aca="false">BX72/BB72*100</f>
        <v>#VALUE!</v>
      </c>
    </row>
    <row r="73" customFormat="false" ht="85.5" hidden="false" customHeight="true" outlineLevel="0" collapsed="false">
      <c r="A73" s="46" t="s">
        <v>139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37" t="s">
        <v>33</v>
      </c>
      <c r="AG73" s="37"/>
      <c r="AH73" s="37"/>
      <c r="AI73" s="37"/>
      <c r="AJ73" s="37"/>
      <c r="AK73" s="37"/>
      <c r="AL73" s="28" t="s">
        <v>140</v>
      </c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9" t="s">
        <v>45</v>
      </c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38" t="n">
        <v>5618.1</v>
      </c>
      <c r="BY73" s="38"/>
      <c r="BZ73" s="38"/>
      <c r="CA73" s="38"/>
      <c r="CB73" s="38"/>
      <c r="CC73" s="38"/>
      <c r="CD73" s="38"/>
      <c r="CE73" s="38"/>
      <c r="CF73" s="38" t="n">
        <f aca="false">CZ73-BX73</f>
        <v>-5618.1</v>
      </c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1" t="e">
        <f aca="false">BX73/BB73*100</f>
        <v>#VALUE!</v>
      </c>
    </row>
    <row r="74" customFormat="false" ht="77.25" hidden="true" customHeight="true" outlineLevel="0" collapsed="false">
      <c r="A74" s="46" t="s">
        <v>141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37" t="s">
        <v>33</v>
      </c>
      <c r="AG74" s="37"/>
      <c r="AH74" s="37"/>
      <c r="AI74" s="37"/>
      <c r="AJ74" s="37"/>
      <c r="AK74" s="37"/>
      <c r="AL74" s="28" t="s">
        <v>142</v>
      </c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9" t="s">
        <v>45</v>
      </c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38" t="s">
        <v>45</v>
      </c>
      <c r="BY74" s="38"/>
      <c r="BZ74" s="38"/>
      <c r="CA74" s="38"/>
      <c r="CB74" s="38"/>
      <c r="CC74" s="38"/>
      <c r="CD74" s="38"/>
      <c r="CE74" s="38"/>
      <c r="CF74" s="38" t="s">
        <v>45</v>
      </c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1" t="e">
        <f aca="false">BX74/BB74*100</f>
        <v>#VALUE!</v>
      </c>
    </row>
    <row r="75" customFormat="false" ht="85.5" hidden="false" customHeight="true" outlineLevel="0" collapsed="false">
      <c r="A75" s="46" t="s">
        <v>143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37" t="s">
        <v>33</v>
      </c>
      <c r="AG75" s="37"/>
      <c r="AH75" s="37"/>
      <c r="AI75" s="37"/>
      <c r="AJ75" s="37"/>
      <c r="AK75" s="37"/>
      <c r="AL75" s="28" t="s">
        <v>144</v>
      </c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9" t="s">
        <v>45</v>
      </c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38" t="n">
        <v>3074</v>
      </c>
      <c r="BY75" s="38"/>
      <c r="BZ75" s="38"/>
      <c r="CA75" s="38"/>
      <c r="CB75" s="38"/>
      <c r="CC75" s="38"/>
      <c r="CD75" s="38"/>
      <c r="CE75" s="38"/>
      <c r="CF75" s="38" t="n">
        <f aca="false">CZ75-BX75</f>
        <v>-3074</v>
      </c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1" t="e">
        <f aca="false">BX75/BB75*100</f>
        <v>#VALUE!</v>
      </c>
    </row>
    <row r="76" s="31" customFormat="true" ht="34.5" hidden="false" customHeight="true" outlineLevel="0" collapsed="false">
      <c r="A76" s="50" t="s">
        <v>145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1" t="s">
        <v>33</v>
      </c>
      <c r="AG76" s="51"/>
      <c r="AH76" s="51"/>
      <c r="AI76" s="51"/>
      <c r="AJ76" s="51"/>
      <c r="AK76" s="51"/>
      <c r="AL76" s="51" t="s">
        <v>146</v>
      </c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2" t="s">
        <v>45</v>
      </c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3" t="n">
        <f aca="false">BX79</f>
        <v>2.67</v>
      </c>
      <c r="BY76" s="53"/>
      <c r="BZ76" s="53"/>
      <c r="CA76" s="53"/>
      <c r="CB76" s="53"/>
      <c r="CC76" s="53"/>
      <c r="CD76" s="53"/>
      <c r="CE76" s="53"/>
      <c r="CF76" s="53" t="n">
        <f aca="false">CT76-BX76</f>
        <v>-2.67</v>
      </c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4"/>
    </row>
    <row r="77" s="31" customFormat="true" ht="20.25" hidden="false" customHeight="true" outlineLevel="0" collapsed="false">
      <c r="A77" s="50" t="s">
        <v>147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1" t="s">
        <v>33</v>
      </c>
      <c r="AG77" s="51"/>
      <c r="AH77" s="51"/>
      <c r="AI77" s="51"/>
      <c r="AJ77" s="51"/>
      <c r="AK77" s="51"/>
      <c r="AL77" s="51" t="s">
        <v>148</v>
      </c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2" t="s">
        <v>45</v>
      </c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3" t="n">
        <f aca="false">BX79</f>
        <v>2.67</v>
      </c>
      <c r="BY77" s="53"/>
      <c r="BZ77" s="53"/>
      <c r="CA77" s="53"/>
      <c r="CB77" s="53"/>
      <c r="CC77" s="53"/>
      <c r="CD77" s="53"/>
      <c r="CE77" s="53"/>
      <c r="CF77" s="53" t="n">
        <f aca="false">CT77-BX77</f>
        <v>-2.67</v>
      </c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4"/>
    </row>
    <row r="78" customFormat="false" ht="33.75" hidden="false" customHeight="true" outlineLevel="0" collapsed="false">
      <c r="A78" s="50" t="s">
        <v>149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1" t="s">
        <v>33</v>
      </c>
      <c r="AG78" s="51"/>
      <c r="AH78" s="51"/>
      <c r="AI78" s="51"/>
      <c r="AJ78" s="51"/>
      <c r="AK78" s="51"/>
      <c r="AL78" s="51" t="s">
        <v>150</v>
      </c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2" t="s">
        <v>45</v>
      </c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3" t="n">
        <f aca="false">BX79</f>
        <v>2.67</v>
      </c>
      <c r="BY78" s="53"/>
      <c r="BZ78" s="53"/>
      <c r="CA78" s="53"/>
      <c r="CB78" s="53"/>
      <c r="CC78" s="53"/>
      <c r="CD78" s="53"/>
      <c r="CE78" s="53"/>
      <c r="CF78" s="53" t="n">
        <f aca="false">CX78-BX78</f>
        <v>-2.67</v>
      </c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2"/>
    </row>
    <row r="79" customFormat="false" ht="30.75" hidden="false" customHeight="true" outlineLevel="0" collapsed="false">
      <c r="A79" s="50" t="s">
        <v>151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1" t="s">
        <v>33</v>
      </c>
      <c r="AG79" s="51"/>
      <c r="AH79" s="51"/>
      <c r="AI79" s="51"/>
      <c r="AJ79" s="51"/>
      <c r="AK79" s="51"/>
      <c r="AL79" s="51" t="s">
        <v>152</v>
      </c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2" t="s">
        <v>45</v>
      </c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3" t="n">
        <f aca="false">BX80</f>
        <v>2.67</v>
      </c>
      <c r="BY79" s="53"/>
      <c r="BZ79" s="53"/>
      <c r="CA79" s="53"/>
      <c r="CB79" s="53"/>
      <c r="CC79" s="53"/>
      <c r="CD79" s="53"/>
      <c r="CE79" s="53"/>
      <c r="CF79" s="53" t="n">
        <f aca="false">CX79-BX79</f>
        <v>-2.67</v>
      </c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2"/>
    </row>
    <row r="80" customFormat="false" ht="33" hidden="false" customHeight="true" outlineLevel="0" collapsed="false">
      <c r="A80" s="55" t="s">
        <v>151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6" t="s">
        <v>33</v>
      </c>
      <c r="AG80" s="56"/>
      <c r="AH80" s="56"/>
      <c r="AI80" s="56"/>
      <c r="AJ80" s="56"/>
      <c r="AK80" s="56"/>
      <c r="AL80" s="57" t="s">
        <v>153</v>
      </c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8" t="s">
        <v>45</v>
      </c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9" t="n">
        <v>2.67</v>
      </c>
      <c r="BY80" s="59"/>
      <c r="BZ80" s="59"/>
      <c r="CA80" s="59"/>
      <c r="CB80" s="59"/>
      <c r="CC80" s="59"/>
      <c r="CD80" s="59"/>
      <c r="CE80" s="59"/>
      <c r="CF80" s="59" t="n">
        <f aca="false">CX80-BX80</f>
        <v>-2.67</v>
      </c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2"/>
    </row>
    <row r="81" s="31" customFormat="true" ht="47.25" hidden="false" customHeight="true" outlineLevel="0" collapsed="false">
      <c r="A81" s="43" t="s">
        <v>154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24" t="s">
        <v>33</v>
      </c>
      <c r="AG81" s="24"/>
      <c r="AH81" s="24"/>
      <c r="AI81" s="24"/>
      <c r="AJ81" s="24"/>
      <c r="AK81" s="24"/>
      <c r="AL81" s="24" t="s">
        <v>155</v>
      </c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5" t="n">
        <f aca="false">BB82+BB91</f>
        <v>1793100</v>
      </c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6" t="n">
        <f aca="false">BX82+BX91</f>
        <v>1389324.14</v>
      </c>
      <c r="BY81" s="26"/>
      <c r="BZ81" s="26"/>
      <c r="CA81" s="26"/>
      <c r="CB81" s="26"/>
      <c r="CC81" s="26"/>
      <c r="CD81" s="26"/>
      <c r="CE81" s="26"/>
      <c r="CF81" s="26" t="n">
        <f aca="false">BB81-BX81</f>
        <v>403775.86</v>
      </c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1" t="n">
        <f aca="false">BX81/BB81*100</f>
        <v>77.4816875801684</v>
      </c>
    </row>
    <row r="82" s="31" customFormat="true" ht="93" hidden="false" customHeight="true" outlineLevel="0" collapsed="false">
      <c r="A82" s="43" t="s">
        <v>156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28" t="s">
        <v>33</v>
      </c>
      <c r="AG82" s="28"/>
      <c r="AH82" s="28"/>
      <c r="AI82" s="28"/>
      <c r="AJ82" s="28"/>
      <c r="AK82" s="28"/>
      <c r="AL82" s="24" t="s">
        <v>157</v>
      </c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5" t="n">
        <f aca="false">BB83+BB89+BB85</f>
        <v>1741200</v>
      </c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6" t="n">
        <f aca="false">BX83+BX87+BX89+BX85</f>
        <v>1337424.14</v>
      </c>
      <c r="BY82" s="26"/>
      <c r="BZ82" s="26"/>
      <c r="CA82" s="26"/>
      <c r="CB82" s="26"/>
      <c r="CC82" s="26"/>
      <c r="CD82" s="26"/>
      <c r="CE82" s="26"/>
      <c r="CF82" s="26" t="n">
        <f aca="false">BB82-BX82</f>
        <v>403775.86</v>
      </c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1" t="n">
        <f aca="false">BX82/BB82*100</f>
        <v>76.8104835745463</v>
      </c>
    </row>
    <row r="83" customFormat="false" ht="69.75" hidden="false" customHeight="true" outlineLevel="0" collapsed="false">
      <c r="A83" s="60" t="s">
        <v>158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1" t="s">
        <v>33</v>
      </c>
      <c r="AG83" s="61"/>
      <c r="AH83" s="61"/>
      <c r="AI83" s="61"/>
      <c r="AJ83" s="61"/>
      <c r="AK83" s="61"/>
      <c r="AL83" s="61" t="s">
        <v>159</v>
      </c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2" t="n">
        <f aca="false">BB84</f>
        <v>1319000</v>
      </c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34" t="n">
        <f aca="false">BX84</f>
        <v>1029578.08</v>
      </c>
      <c r="BY83" s="34"/>
      <c r="BZ83" s="34"/>
      <c r="CA83" s="34"/>
      <c r="CB83" s="34"/>
      <c r="CC83" s="34"/>
      <c r="CD83" s="34"/>
      <c r="CE83" s="34"/>
      <c r="CF83" s="26" t="n">
        <f aca="false">BB83-BX83</f>
        <v>289421.92</v>
      </c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1" t="n">
        <f aca="false">BX83/BB83*100</f>
        <v>78.0574738438211</v>
      </c>
    </row>
    <row r="84" customFormat="false" ht="87.75" hidden="false" customHeight="true" outlineLevel="0" collapsed="false">
      <c r="A84" s="63" t="s">
        <v>160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37" t="s">
        <v>33</v>
      </c>
      <c r="AG84" s="37"/>
      <c r="AH84" s="37"/>
      <c r="AI84" s="37"/>
      <c r="AJ84" s="37"/>
      <c r="AK84" s="37"/>
      <c r="AL84" s="64" t="s">
        <v>161</v>
      </c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29" t="n">
        <v>1319000</v>
      </c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38" t="n">
        <v>1029578.08</v>
      </c>
      <c r="BY84" s="38"/>
      <c r="BZ84" s="38"/>
      <c r="CA84" s="38"/>
      <c r="CB84" s="38"/>
      <c r="CC84" s="38"/>
      <c r="CD84" s="38"/>
      <c r="CE84" s="38"/>
      <c r="CF84" s="30" t="n">
        <f aca="false">BB84-BX84</f>
        <v>289421.92</v>
      </c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1" t="n">
        <f aca="false">BX84/BB84*100</f>
        <v>78.0574738438211</v>
      </c>
    </row>
    <row r="85" s="31" customFormat="true" ht="87.75" hidden="false" customHeight="true" outlineLevel="0" collapsed="false">
      <c r="A85" s="44" t="s">
        <v>162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28" t="s">
        <v>33</v>
      </c>
      <c r="AG85" s="28"/>
      <c r="AH85" s="28"/>
      <c r="AI85" s="28"/>
      <c r="AJ85" s="28"/>
      <c r="AK85" s="28"/>
      <c r="AL85" s="28" t="s">
        <v>163</v>
      </c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9" t="n">
        <f aca="false">BB86</f>
        <v>260000</v>
      </c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30" t="n">
        <f aca="false">BX86</f>
        <v>250586.88</v>
      </c>
      <c r="BY85" s="30"/>
      <c r="BZ85" s="30"/>
      <c r="CA85" s="30"/>
      <c r="CB85" s="30"/>
      <c r="CC85" s="30"/>
      <c r="CD85" s="30"/>
      <c r="CE85" s="30"/>
      <c r="CF85" s="30" t="n">
        <f aca="false">BB85-BX85</f>
        <v>9413.12</v>
      </c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1" t="n">
        <f aca="false">BX85/BB85*100</f>
        <v>96.3795692307692</v>
      </c>
    </row>
    <row r="86" s="31" customFormat="true" ht="87.75" hidden="false" customHeight="true" outlineLevel="0" collapsed="false">
      <c r="A86" s="44" t="s">
        <v>164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28" t="s">
        <v>33</v>
      </c>
      <c r="AG86" s="28"/>
      <c r="AH86" s="28"/>
      <c r="AI86" s="28"/>
      <c r="AJ86" s="28"/>
      <c r="AK86" s="28"/>
      <c r="AL86" s="28" t="s">
        <v>165</v>
      </c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9" t="n">
        <v>260000</v>
      </c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30" t="n">
        <v>250586.88</v>
      </c>
      <c r="BY86" s="30"/>
      <c r="BZ86" s="30"/>
      <c r="CA86" s="30"/>
      <c r="CB86" s="30"/>
      <c r="CC86" s="30"/>
      <c r="CD86" s="30"/>
      <c r="CE86" s="30"/>
      <c r="CF86" s="30" t="n">
        <f aca="false">BB86-BX86</f>
        <v>9413.12</v>
      </c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1" t="n">
        <f aca="false">BX86/BB86*100</f>
        <v>96.3795692307692</v>
      </c>
    </row>
    <row r="87" customFormat="false" ht="87" hidden="false" customHeight="true" outlineLevel="0" collapsed="false">
      <c r="A87" s="65" t="s">
        <v>166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24" t="s">
        <v>33</v>
      </c>
      <c r="AG87" s="24"/>
      <c r="AH87" s="24"/>
      <c r="AI87" s="24"/>
      <c r="AJ87" s="24"/>
      <c r="AK87" s="24"/>
      <c r="AL87" s="61" t="s">
        <v>167</v>
      </c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2" t="str">
        <f aca="false">BB88</f>
        <v>-</v>
      </c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34" t="n">
        <f aca="false">BX88</f>
        <v>48259.18</v>
      </c>
      <c r="BY87" s="34"/>
      <c r="BZ87" s="34"/>
      <c r="CA87" s="34"/>
      <c r="CB87" s="34"/>
      <c r="CC87" s="34"/>
      <c r="CD87" s="34"/>
      <c r="CE87" s="34"/>
      <c r="CF87" s="26" t="n">
        <f aca="false">-BX87</f>
        <v>-48259.18</v>
      </c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1" t="e">
        <f aca="false">BX87/BB87*100</f>
        <v>#VALUE!</v>
      </c>
    </row>
    <row r="88" customFormat="false" ht="67.5" hidden="false" customHeight="true" outlineLevel="0" collapsed="false">
      <c r="A88" s="66" t="s">
        <v>168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24" t="s">
        <v>33</v>
      </c>
      <c r="AG88" s="24"/>
      <c r="AH88" s="24"/>
      <c r="AI88" s="24"/>
      <c r="AJ88" s="24"/>
      <c r="AK88" s="24"/>
      <c r="AL88" s="64" t="s">
        <v>169</v>
      </c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7" t="s">
        <v>45</v>
      </c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38" t="n">
        <v>48259.18</v>
      </c>
      <c r="BY88" s="38"/>
      <c r="BZ88" s="38"/>
      <c r="CA88" s="38"/>
      <c r="CB88" s="38"/>
      <c r="CC88" s="38"/>
      <c r="CD88" s="38"/>
      <c r="CE88" s="38"/>
      <c r="CF88" s="30" t="n">
        <f aca="false">-BX88</f>
        <v>-48259.18</v>
      </c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1" t="e">
        <f aca="false">BX88/BB88*100</f>
        <v>#VALUE!</v>
      </c>
    </row>
    <row r="89" s="31" customFormat="true" ht="48" hidden="false" customHeight="true" outlineLevel="0" collapsed="false">
      <c r="A89" s="68" t="s">
        <v>170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24" t="s">
        <v>33</v>
      </c>
      <c r="AG89" s="24"/>
      <c r="AH89" s="24"/>
      <c r="AI89" s="24"/>
      <c r="AJ89" s="24"/>
      <c r="AK89" s="24"/>
      <c r="AL89" s="28" t="s">
        <v>171</v>
      </c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9" t="n">
        <f aca="false">BB90</f>
        <v>162200</v>
      </c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30" t="n">
        <f aca="false">BX90</f>
        <v>9000</v>
      </c>
      <c r="BY89" s="30"/>
      <c r="BZ89" s="30"/>
      <c r="CA89" s="30"/>
      <c r="CB89" s="30"/>
      <c r="CC89" s="30"/>
      <c r="CD89" s="30"/>
      <c r="CE89" s="30"/>
      <c r="CF89" s="30" t="n">
        <f aca="false">BB89-BX89</f>
        <v>153200</v>
      </c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1" t="n">
        <f aca="false">BX89/BB89*100</f>
        <v>5.54870530209618</v>
      </c>
    </row>
    <row r="90" s="31" customFormat="true" ht="48" hidden="false" customHeight="true" outlineLevel="0" collapsed="false">
      <c r="A90" s="68" t="s">
        <v>172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24" t="s">
        <v>33</v>
      </c>
      <c r="AG90" s="24"/>
      <c r="AH90" s="24"/>
      <c r="AI90" s="24"/>
      <c r="AJ90" s="24"/>
      <c r="AK90" s="24"/>
      <c r="AL90" s="28" t="s">
        <v>173</v>
      </c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9" t="n">
        <v>162200</v>
      </c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30" t="n">
        <v>9000</v>
      </c>
      <c r="BY90" s="30"/>
      <c r="BZ90" s="30"/>
      <c r="CA90" s="30"/>
      <c r="CB90" s="30"/>
      <c r="CC90" s="30"/>
      <c r="CD90" s="30"/>
      <c r="CE90" s="30"/>
      <c r="CF90" s="30" t="n">
        <f aca="false">BB90-BX90</f>
        <v>153200</v>
      </c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1" t="n">
        <f aca="false">BX90/BB90*100</f>
        <v>5.54870530209618</v>
      </c>
    </row>
    <row r="91" s="69" customFormat="true" ht="48.75" hidden="false" customHeight="true" outlineLevel="0" collapsed="false">
      <c r="A91" s="65" t="s">
        <v>174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24" t="s">
        <v>33</v>
      </c>
      <c r="AG91" s="24"/>
      <c r="AH91" s="24"/>
      <c r="AI91" s="24"/>
      <c r="AJ91" s="24"/>
      <c r="AK91" s="24"/>
      <c r="AL91" s="61" t="s">
        <v>175</v>
      </c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2" t="n">
        <f aca="false">BB92</f>
        <v>51900</v>
      </c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34" t="n">
        <f aca="false">BX92</f>
        <v>51900</v>
      </c>
      <c r="BY91" s="34"/>
      <c r="BZ91" s="34"/>
      <c r="CA91" s="34"/>
      <c r="CB91" s="34"/>
      <c r="CC91" s="34"/>
      <c r="CD91" s="34"/>
      <c r="CE91" s="34"/>
      <c r="CF91" s="26" t="s">
        <v>45</v>
      </c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1" t="n">
        <f aca="false">BX91/BB91*100</f>
        <v>100</v>
      </c>
    </row>
    <row r="92" customFormat="false" ht="48" hidden="false" customHeight="true" outlineLevel="0" collapsed="false">
      <c r="A92" s="66" t="s">
        <v>176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24" t="s">
        <v>33</v>
      </c>
      <c r="AG92" s="24"/>
      <c r="AH92" s="24"/>
      <c r="AI92" s="24"/>
      <c r="AJ92" s="24"/>
      <c r="AK92" s="24"/>
      <c r="AL92" s="64" t="s">
        <v>177</v>
      </c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7" t="n">
        <f aca="false">BB93</f>
        <v>51900</v>
      </c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38" t="n">
        <f aca="false">BX93</f>
        <v>51900</v>
      </c>
      <c r="BY92" s="38"/>
      <c r="BZ92" s="38"/>
      <c r="CA92" s="38"/>
      <c r="CB92" s="38"/>
      <c r="CC92" s="38"/>
      <c r="CD92" s="38"/>
      <c r="CE92" s="38"/>
      <c r="CF92" s="30" t="s">
        <v>45</v>
      </c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1" t="n">
        <f aca="false">BX92/BB92*100</f>
        <v>100</v>
      </c>
    </row>
    <row r="93" customFormat="false" ht="60.75" hidden="false" customHeight="true" outlineLevel="0" collapsed="false">
      <c r="A93" s="66" t="s">
        <v>178</v>
      </c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24" t="s">
        <v>33</v>
      </c>
      <c r="AG93" s="24"/>
      <c r="AH93" s="24"/>
      <c r="AI93" s="24"/>
      <c r="AJ93" s="24"/>
      <c r="AK93" s="24"/>
      <c r="AL93" s="64" t="s">
        <v>179</v>
      </c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7" t="n">
        <v>51900</v>
      </c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38" t="n">
        <v>51900</v>
      </c>
      <c r="BY93" s="38"/>
      <c r="BZ93" s="38"/>
      <c r="CA93" s="38"/>
      <c r="CB93" s="38"/>
      <c r="CC93" s="38"/>
      <c r="CD93" s="38"/>
      <c r="CE93" s="38"/>
      <c r="CF93" s="30" t="s">
        <v>45</v>
      </c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1" t="n">
        <f aca="false">BX93/BB93*100</f>
        <v>100</v>
      </c>
    </row>
    <row r="94" customFormat="false" ht="42" hidden="false" customHeight="true" outlineLevel="0" collapsed="false">
      <c r="A94" s="43" t="s">
        <v>180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24" t="s">
        <v>33</v>
      </c>
      <c r="AG94" s="24"/>
      <c r="AH94" s="24"/>
      <c r="AI94" s="24"/>
      <c r="AJ94" s="24"/>
      <c r="AK94" s="24"/>
      <c r="AL94" s="61" t="s">
        <v>181</v>
      </c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2" t="n">
        <f aca="false">BB95</f>
        <v>1035200</v>
      </c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34" t="n">
        <f aca="false">BX95</f>
        <v>1030383.83</v>
      </c>
      <c r="BY94" s="34"/>
      <c r="BZ94" s="34"/>
      <c r="CA94" s="34"/>
      <c r="CB94" s="34"/>
      <c r="CC94" s="34"/>
      <c r="CD94" s="34"/>
      <c r="CE94" s="34"/>
      <c r="CF94" s="26" t="n">
        <f aca="false">BB94-BX94</f>
        <v>4816.17000000004</v>
      </c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1" t="n">
        <f aca="false">BX94/BB94*100</f>
        <v>99.5347594667697</v>
      </c>
    </row>
    <row r="95" customFormat="false" ht="71.25" hidden="false" customHeight="true" outlineLevel="0" collapsed="false">
      <c r="A95" s="66" t="s">
        <v>182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24" t="s">
        <v>33</v>
      </c>
      <c r="AG95" s="24"/>
      <c r="AH95" s="24"/>
      <c r="AI95" s="24"/>
      <c r="AJ95" s="24"/>
      <c r="AK95" s="24"/>
      <c r="AL95" s="64" t="s">
        <v>183</v>
      </c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7" t="n">
        <f aca="false">BB96</f>
        <v>1035200</v>
      </c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38" t="n">
        <f aca="false">BX97</f>
        <v>1030383.83</v>
      </c>
      <c r="BY95" s="38"/>
      <c r="BZ95" s="38"/>
      <c r="CA95" s="38"/>
      <c r="CB95" s="38"/>
      <c r="CC95" s="38"/>
      <c r="CD95" s="38"/>
      <c r="CE95" s="38"/>
      <c r="CF95" s="30" t="n">
        <f aca="false">BB95-BX95</f>
        <v>4816.17000000004</v>
      </c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1" t="n">
        <f aca="false">BX95/BB95*100</f>
        <v>99.5347594667697</v>
      </c>
    </row>
    <row r="96" customFormat="false" ht="43.5" hidden="false" customHeight="true" outlineLevel="0" collapsed="false">
      <c r="A96" s="66" t="s">
        <v>184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24" t="s">
        <v>33</v>
      </c>
      <c r="AG96" s="24"/>
      <c r="AH96" s="24"/>
      <c r="AI96" s="24"/>
      <c r="AJ96" s="24"/>
      <c r="AK96" s="24"/>
      <c r="AL96" s="64" t="s">
        <v>185</v>
      </c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7" t="n">
        <f aca="false">BB97</f>
        <v>1035200</v>
      </c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38" t="n">
        <f aca="false">BX97</f>
        <v>1030383.83</v>
      </c>
      <c r="BY96" s="38"/>
      <c r="BZ96" s="38"/>
      <c r="CA96" s="38"/>
      <c r="CB96" s="38"/>
      <c r="CC96" s="38"/>
      <c r="CD96" s="38"/>
      <c r="CE96" s="38"/>
      <c r="CF96" s="30" t="n">
        <f aca="false">BB96-BX96</f>
        <v>4816.17000000004</v>
      </c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1" t="n">
        <f aca="false">BX96/BB96*100</f>
        <v>99.5347594667697</v>
      </c>
    </row>
    <row r="97" customFormat="false" ht="52.5" hidden="false" customHeight="true" outlineLevel="0" collapsed="false">
      <c r="A97" s="66" t="s">
        <v>186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24" t="s">
        <v>33</v>
      </c>
      <c r="AG97" s="24"/>
      <c r="AH97" s="24"/>
      <c r="AI97" s="24"/>
      <c r="AJ97" s="24"/>
      <c r="AK97" s="24"/>
      <c r="AL97" s="64" t="s">
        <v>187</v>
      </c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7" t="n">
        <v>1035200</v>
      </c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38" t="n">
        <v>1030383.83</v>
      </c>
      <c r="BY97" s="38"/>
      <c r="BZ97" s="38"/>
      <c r="CA97" s="38"/>
      <c r="CB97" s="38"/>
      <c r="CC97" s="38"/>
      <c r="CD97" s="38"/>
      <c r="CE97" s="38"/>
      <c r="CF97" s="30" t="n">
        <f aca="false">BB97-BX97</f>
        <v>4816.17000000004</v>
      </c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1" t="n">
        <f aca="false">BX97/BB97*100</f>
        <v>99.5347594667697</v>
      </c>
    </row>
    <row r="98" s="72" customFormat="true" ht="28.5" hidden="false" customHeight="true" outlineLevel="0" collapsed="false">
      <c r="A98" s="65" t="s">
        <v>188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1" t="s">
        <v>33</v>
      </c>
      <c r="AG98" s="61"/>
      <c r="AH98" s="61"/>
      <c r="AI98" s="61"/>
      <c r="AJ98" s="61"/>
      <c r="AK98" s="61"/>
      <c r="AL98" s="61" t="s">
        <v>189</v>
      </c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2" t="n">
        <f aca="false">BB103</f>
        <v>34100</v>
      </c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70" t="n">
        <f aca="false">BX101+BX103+BX99</f>
        <v>93400</v>
      </c>
      <c r="BY98" s="70"/>
      <c r="BZ98" s="70"/>
      <c r="CA98" s="70"/>
      <c r="CB98" s="70"/>
      <c r="CC98" s="70"/>
      <c r="CD98" s="70"/>
      <c r="CE98" s="70"/>
      <c r="CF98" s="70" t="n">
        <f aca="false">BB98-BX98</f>
        <v>-59300</v>
      </c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1" t="n">
        <f aca="false">BX98/BB98*100</f>
        <v>273.900293255132</v>
      </c>
    </row>
    <row r="99" s="31" customFormat="true" ht="51.75" hidden="false" customHeight="true" outlineLevel="0" collapsed="false">
      <c r="A99" s="68" t="s">
        <v>190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28" t="s">
        <v>33</v>
      </c>
      <c r="AG99" s="28"/>
      <c r="AH99" s="28"/>
      <c r="AI99" s="28"/>
      <c r="AJ99" s="28"/>
      <c r="AK99" s="28"/>
      <c r="AL99" s="28" t="s">
        <v>191</v>
      </c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9" t="s">
        <v>45</v>
      </c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30" t="n">
        <f aca="false">BX100</f>
        <v>9000</v>
      </c>
      <c r="BY99" s="30"/>
      <c r="BZ99" s="30"/>
      <c r="CA99" s="30"/>
      <c r="CB99" s="30"/>
      <c r="CC99" s="30"/>
      <c r="CD99" s="30"/>
      <c r="CE99" s="30"/>
      <c r="CF99" s="30" t="n">
        <f aca="false">-BX99</f>
        <v>-9000</v>
      </c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1" t="e">
        <f aca="false">BX99/BB99*100</f>
        <v>#VALUE!</v>
      </c>
    </row>
    <row r="100" s="31" customFormat="true" ht="51.75" hidden="false" customHeight="true" outlineLevel="0" collapsed="false">
      <c r="A100" s="68" t="s">
        <v>19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28" t="s">
        <v>33</v>
      </c>
      <c r="AG100" s="28"/>
      <c r="AH100" s="28"/>
      <c r="AI100" s="28"/>
      <c r="AJ100" s="28"/>
      <c r="AK100" s="28"/>
      <c r="AL100" s="28" t="s">
        <v>193</v>
      </c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9" t="s">
        <v>45</v>
      </c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30" t="n">
        <v>9000</v>
      </c>
      <c r="BY100" s="30"/>
      <c r="BZ100" s="30"/>
      <c r="CA100" s="30"/>
      <c r="CB100" s="30"/>
      <c r="CC100" s="30"/>
      <c r="CD100" s="30"/>
      <c r="CE100" s="30"/>
      <c r="CF100" s="30" t="n">
        <f aca="false">-BX100</f>
        <v>-9000</v>
      </c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1" t="e">
        <f aca="false">BX100/BB100*100</f>
        <v>#VALUE!</v>
      </c>
    </row>
    <row r="101" s="31" customFormat="true" ht="51.75" hidden="false" customHeight="true" outlineLevel="0" collapsed="false">
      <c r="A101" s="68" t="s">
        <v>194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28" t="s">
        <v>33</v>
      </c>
      <c r="AG101" s="28"/>
      <c r="AH101" s="28"/>
      <c r="AI101" s="28"/>
      <c r="AJ101" s="28"/>
      <c r="AK101" s="28"/>
      <c r="AL101" s="28" t="s">
        <v>195</v>
      </c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9" t="s">
        <v>45</v>
      </c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30" t="n">
        <f aca="false">BX102</f>
        <v>84000</v>
      </c>
      <c r="BY101" s="30"/>
      <c r="BZ101" s="30"/>
      <c r="CA101" s="30"/>
      <c r="CB101" s="30"/>
      <c r="CC101" s="30"/>
      <c r="CD101" s="30"/>
      <c r="CE101" s="30"/>
      <c r="CF101" s="30" t="n">
        <f aca="false">-BX101</f>
        <v>-84000</v>
      </c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1" t="e">
        <f aca="false">BX101/BB101*100</f>
        <v>#VALUE!</v>
      </c>
    </row>
    <row r="102" s="31" customFormat="true" ht="60.75" hidden="false" customHeight="true" outlineLevel="0" collapsed="false">
      <c r="A102" s="68" t="s">
        <v>196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28" t="s">
        <v>33</v>
      </c>
      <c r="AG102" s="28"/>
      <c r="AH102" s="28"/>
      <c r="AI102" s="28"/>
      <c r="AJ102" s="28"/>
      <c r="AK102" s="28"/>
      <c r="AL102" s="28" t="s">
        <v>197</v>
      </c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9" t="s">
        <v>45</v>
      </c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30" t="n">
        <v>84000</v>
      </c>
      <c r="BY102" s="30"/>
      <c r="BZ102" s="30"/>
      <c r="CA102" s="30"/>
      <c r="CB102" s="30"/>
      <c r="CC102" s="30"/>
      <c r="CD102" s="30"/>
      <c r="CE102" s="30"/>
      <c r="CF102" s="30" t="n">
        <f aca="false">-BX102</f>
        <v>-84000</v>
      </c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1" t="e">
        <f aca="false">BX102/BB102*100</f>
        <v>#VALUE!</v>
      </c>
    </row>
    <row r="103" s="71" customFormat="true" ht="37.5" hidden="false" customHeight="true" outlineLevel="0" collapsed="false">
      <c r="A103" s="66" t="s">
        <v>198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4" t="s">
        <v>33</v>
      </c>
      <c r="AG103" s="64"/>
      <c r="AH103" s="64"/>
      <c r="AI103" s="64"/>
      <c r="AJ103" s="64"/>
      <c r="AK103" s="64"/>
      <c r="AL103" s="64" t="s">
        <v>199</v>
      </c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7" t="n">
        <f aca="false">BB104</f>
        <v>34100</v>
      </c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73" t="n">
        <f aca="false">BX104</f>
        <v>400</v>
      </c>
      <c r="BY103" s="73"/>
      <c r="BZ103" s="73"/>
      <c r="CA103" s="73"/>
      <c r="CB103" s="73"/>
      <c r="CC103" s="73"/>
      <c r="CD103" s="73"/>
      <c r="CE103" s="73"/>
      <c r="CF103" s="73" t="n">
        <f aca="false">BB103-BX103</f>
        <v>33700</v>
      </c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1" t="n">
        <f aca="false">BX103/BB103*100</f>
        <v>1.17302052785924</v>
      </c>
    </row>
    <row r="104" s="71" customFormat="true" ht="43.5" hidden="false" customHeight="true" outlineLevel="0" collapsed="false">
      <c r="A104" s="66" t="s">
        <v>200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4" t="s">
        <v>33</v>
      </c>
      <c r="AG104" s="64"/>
      <c r="AH104" s="64"/>
      <c r="AI104" s="64"/>
      <c r="AJ104" s="64"/>
      <c r="AK104" s="64"/>
      <c r="AL104" s="64" t="s">
        <v>201</v>
      </c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7" t="n">
        <v>34100</v>
      </c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73" t="n">
        <v>400</v>
      </c>
      <c r="BY104" s="73"/>
      <c r="BZ104" s="73"/>
      <c r="CA104" s="73"/>
      <c r="CB104" s="73"/>
      <c r="CC104" s="73"/>
      <c r="CD104" s="73"/>
      <c r="CE104" s="73"/>
      <c r="CF104" s="73" t="n">
        <f aca="false">BB104-BX104</f>
        <v>33700</v>
      </c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1" t="n">
        <f aca="false">BX104/BB104*100</f>
        <v>1.17302052785924</v>
      </c>
    </row>
    <row r="105" s="69" customFormat="true" ht="28.5" hidden="false" customHeight="true" outlineLevel="0" collapsed="false">
      <c r="A105" s="65" t="s">
        <v>202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24" t="s">
        <v>33</v>
      </c>
      <c r="AG105" s="24"/>
      <c r="AH105" s="24"/>
      <c r="AI105" s="24"/>
      <c r="AJ105" s="24"/>
      <c r="AK105" s="24"/>
      <c r="AL105" s="61" t="s">
        <v>203</v>
      </c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2" t="n">
        <f aca="false">BB110</f>
        <v>16400</v>
      </c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34" t="n">
        <f aca="false">BX108+BX110+BX106</f>
        <v>41002.9</v>
      </c>
      <c r="BY105" s="34"/>
      <c r="BZ105" s="34"/>
      <c r="CA105" s="34"/>
      <c r="CB105" s="34"/>
      <c r="CC105" s="34"/>
      <c r="CD105" s="34"/>
      <c r="CE105" s="34"/>
      <c r="CF105" s="34" t="n">
        <f aca="false">BB105-BX105</f>
        <v>-24602.9</v>
      </c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1" t="n">
        <f aca="false">BX105/BB105*100</f>
        <v>250.017682926829</v>
      </c>
    </row>
    <row r="106" s="41" customFormat="true" ht="28.5" hidden="false" customHeight="true" outlineLevel="0" collapsed="false">
      <c r="A106" s="74" t="s">
        <v>204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51" t="s">
        <v>33</v>
      </c>
      <c r="AG106" s="51"/>
      <c r="AH106" s="51"/>
      <c r="AI106" s="51"/>
      <c r="AJ106" s="51"/>
      <c r="AK106" s="51"/>
      <c r="AL106" s="57" t="s">
        <v>205</v>
      </c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8" t="s">
        <v>45</v>
      </c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75" t="n">
        <f aca="false">BX107</f>
        <v>38902.9</v>
      </c>
      <c r="BY106" s="75"/>
      <c r="BZ106" s="75"/>
      <c r="CA106" s="75"/>
      <c r="CB106" s="75"/>
      <c r="CC106" s="75"/>
      <c r="CD106" s="75"/>
      <c r="CE106" s="75"/>
      <c r="CF106" s="75" t="n">
        <f aca="false">-BX106</f>
        <v>-38902.9</v>
      </c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6"/>
    </row>
    <row r="107" s="31" customFormat="true" ht="28.5" hidden="false" customHeight="true" outlineLevel="0" collapsed="false">
      <c r="A107" s="74" t="s">
        <v>206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51" t="s">
        <v>33</v>
      </c>
      <c r="AG107" s="51"/>
      <c r="AH107" s="51"/>
      <c r="AI107" s="51"/>
      <c r="AJ107" s="51"/>
      <c r="AK107" s="51"/>
      <c r="AL107" s="57" t="s">
        <v>207</v>
      </c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8" t="s">
        <v>45</v>
      </c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75" t="n">
        <v>38902.9</v>
      </c>
      <c r="BY107" s="75"/>
      <c r="BZ107" s="75"/>
      <c r="CA107" s="75"/>
      <c r="CB107" s="75"/>
      <c r="CC107" s="75"/>
      <c r="CD107" s="75"/>
      <c r="CE107" s="75"/>
      <c r="CF107" s="75" t="n">
        <f aca="false">-BX107</f>
        <v>-38902.9</v>
      </c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54"/>
    </row>
    <row r="108" s="41" customFormat="true" ht="28.5" hidden="false" customHeight="true" outlineLevel="0" collapsed="false">
      <c r="A108" s="68" t="s">
        <v>208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24" t="s">
        <v>33</v>
      </c>
      <c r="AG108" s="24"/>
      <c r="AH108" s="24"/>
      <c r="AI108" s="24"/>
      <c r="AJ108" s="24"/>
      <c r="AK108" s="24"/>
      <c r="AL108" s="28" t="s">
        <v>209</v>
      </c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9" t="str">
        <f aca="false">BB109</f>
        <v>-</v>
      </c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30" t="n">
        <f aca="false">BX109</f>
        <v>700</v>
      </c>
      <c r="BY108" s="30"/>
      <c r="BZ108" s="30"/>
      <c r="CA108" s="30"/>
      <c r="CB108" s="30"/>
      <c r="CC108" s="30"/>
      <c r="CD108" s="30"/>
      <c r="CE108" s="30"/>
      <c r="CF108" s="30" t="n">
        <f aca="false">-BX108</f>
        <v>-700</v>
      </c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1" t="e">
        <f aca="false">BX108/BB108*100</f>
        <v>#VALUE!</v>
      </c>
    </row>
    <row r="109" s="31" customFormat="true" ht="28.5" hidden="false" customHeight="true" outlineLevel="0" collapsed="false">
      <c r="A109" s="68" t="s">
        <v>210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24" t="s">
        <v>33</v>
      </c>
      <c r="AG109" s="24"/>
      <c r="AH109" s="24"/>
      <c r="AI109" s="24"/>
      <c r="AJ109" s="24"/>
      <c r="AK109" s="24"/>
      <c r="AL109" s="28" t="s">
        <v>211</v>
      </c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9" t="s">
        <v>45</v>
      </c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30" t="n">
        <v>700</v>
      </c>
      <c r="BY109" s="30"/>
      <c r="BZ109" s="30"/>
      <c r="CA109" s="30"/>
      <c r="CB109" s="30"/>
      <c r="CC109" s="30"/>
      <c r="CD109" s="30"/>
      <c r="CE109" s="30"/>
      <c r="CF109" s="30" t="n">
        <f aca="false">-BX109</f>
        <v>-700</v>
      </c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1" t="e">
        <f aca="false">BX109/BB109*100</f>
        <v>#VALUE!</v>
      </c>
    </row>
    <row r="110" s="69" customFormat="true" ht="28.5" hidden="false" customHeight="true" outlineLevel="0" collapsed="false">
      <c r="A110" s="66" t="s">
        <v>212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24" t="s">
        <v>33</v>
      </c>
      <c r="AG110" s="24"/>
      <c r="AH110" s="24"/>
      <c r="AI110" s="24"/>
      <c r="AJ110" s="24"/>
      <c r="AK110" s="24"/>
      <c r="AL110" s="64" t="s">
        <v>213</v>
      </c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7" t="n">
        <f aca="false">BB111</f>
        <v>16400</v>
      </c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38" t="n">
        <f aca="false">BX111</f>
        <v>1400</v>
      </c>
      <c r="BY110" s="38"/>
      <c r="BZ110" s="38"/>
      <c r="CA110" s="38"/>
      <c r="CB110" s="38"/>
      <c r="CC110" s="38"/>
      <c r="CD110" s="38"/>
      <c r="CE110" s="38"/>
      <c r="CF110" s="38" t="n">
        <f aca="false">BB110-BX110</f>
        <v>15000</v>
      </c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1" t="n">
        <f aca="false">BX110/BB110*100</f>
        <v>8.53658536585366</v>
      </c>
    </row>
    <row r="111" customFormat="false" ht="28.5" hidden="false" customHeight="true" outlineLevel="0" collapsed="false">
      <c r="A111" s="66" t="s">
        <v>214</v>
      </c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24" t="s">
        <v>33</v>
      </c>
      <c r="AG111" s="24"/>
      <c r="AH111" s="24"/>
      <c r="AI111" s="24"/>
      <c r="AJ111" s="24"/>
      <c r="AK111" s="24"/>
      <c r="AL111" s="64" t="s">
        <v>215</v>
      </c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7" t="n">
        <v>16400</v>
      </c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38" t="n">
        <v>1400</v>
      </c>
      <c r="BY111" s="38"/>
      <c r="BZ111" s="38"/>
      <c r="CA111" s="38"/>
      <c r="CB111" s="38"/>
      <c r="CC111" s="38"/>
      <c r="CD111" s="38"/>
      <c r="CE111" s="38"/>
      <c r="CF111" s="38" t="n">
        <f aca="false">BB111-BX111</f>
        <v>15000</v>
      </c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1" t="n">
        <f aca="false">BX111/BB111*100</f>
        <v>8.53658536585366</v>
      </c>
    </row>
    <row r="112" s="31" customFormat="true" ht="30" hidden="false" customHeight="true" outlineLevel="0" collapsed="false">
      <c r="A112" s="22" t="s">
        <v>216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4" t="s">
        <v>33</v>
      </c>
      <c r="AG112" s="24"/>
      <c r="AH112" s="24"/>
      <c r="AI112" s="24"/>
      <c r="AJ112" s="24"/>
      <c r="AK112" s="24"/>
      <c r="AL112" s="24" t="s">
        <v>217</v>
      </c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5" t="n">
        <f aca="false">BB113</f>
        <v>15800500</v>
      </c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6" t="n">
        <f aca="false">BX113</f>
        <v>8537007</v>
      </c>
      <c r="BY112" s="26"/>
      <c r="BZ112" s="26"/>
      <c r="CA112" s="26"/>
      <c r="CB112" s="26"/>
      <c r="CC112" s="26"/>
      <c r="CD112" s="26"/>
      <c r="CE112" s="26"/>
      <c r="CF112" s="26" t="n">
        <f aca="false">BB112-BX112</f>
        <v>7263493</v>
      </c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1" t="n">
        <f aca="false">BX112/BB112*100</f>
        <v>54.029980063922</v>
      </c>
    </row>
    <row r="113" s="31" customFormat="true" ht="53.25" hidden="false" customHeight="true" outlineLevel="0" collapsed="false">
      <c r="A113" s="77" t="s">
        <v>218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24" t="s">
        <v>33</v>
      </c>
      <c r="AG113" s="24"/>
      <c r="AH113" s="24"/>
      <c r="AI113" s="24"/>
      <c r="AJ113" s="24"/>
      <c r="AK113" s="24"/>
      <c r="AL113" s="24" t="s">
        <v>219</v>
      </c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5" t="n">
        <f aca="false">BB117+BB122</f>
        <v>15800500</v>
      </c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6" t="n">
        <f aca="false">BX117+BX122</f>
        <v>8537007</v>
      </c>
      <c r="BY113" s="26"/>
      <c r="BZ113" s="26"/>
      <c r="CA113" s="26"/>
      <c r="CB113" s="26"/>
      <c r="CC113" s="26"/>
      <c r="CD113" s="26"/>
      <c r="CE113" s="26"/>
      <c r="CF113" s="26" t="n">
        <f aca="false">BB113-BX113</f>
        <v>7263493</v>
      </c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1" t="n">
        <f aca="false">BX113/BB113*100</f>
        <v>54.029980063922</v>
      </c>
    </row>
    <row r="114" customFormat="false" ht="77.25" hidden="true" customHeight="true" outlineLevel="0" collapsed="false">
      <c r="A114" s="78" t="s">
        <v>220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33" t="s">
        <v>33</v>
      </c>
      <c r="AG114" s="33"/>
      <c r="AH114" s="33"/>
      <c r="AI114" s="33"/>
      <c r="AJ114" s="33"/>
      <c r="AK114" s="33"/>
      <c r="AL114" s="24" t="s">
        <v>221</v>
      </c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5" t="str">
        <f aca="false">BB115</f>
        <v>-</v>
      </c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34" t="n">
        <f aca="false">BX115</f>
        <v>0</v>
      </c>
      <c r="BY114" s="34"/>
      <c r="BZ114" s="34"/>
      <c r="CA114" s="34"/>
      <c r="CB114" s="34"/>
      <c r="CC114" s="34"/>
      <c r="CD114" s="34"/>
      <c r="CE114" s="34"/>
      <c r="CF114" s="26" t="e">
        <f aca="false">BB114-BX114</f>
        <v>#VALUE!</v>
      </c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1" t="e">
        <f aca="false">BX114/BB114*100</f>
        <v>#VALUE!</v>
      </c>
    </row>
    <row r="115" customFormat="false" ht="77.25" hidden="true" customHeight="true" outlineLevel="0" collapsed="false">
      <c r="A115" s="79" t="s">
        <v>222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37" t="s">
        <v>33</v>
      </c>
      <c r="AG115" s="37"/>
      <c r="AH115" s="37"/>
      <c r="AI115" s="37"/>
      <c r="AJ115" s="37"/>
      <c r="AK115" s="37"/>
      <c r="AL115" s="28" t="s">
        <v>223</v>
      </c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9" t="str">
        <f aca="false">BB116</f>
        <v>-</v>
      </c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38"/>
      <c r="BY115" s="38"/>
      <c r="BZ115" s="38"/>
      <c r="CA115" s="38"/>
      <c r="CB115" s="38"/>
      <c r="CC115" s="38"/>
      <c r="CD115" s="38"/>
      <c r="CE115" s="38"/>
      <c r="CF115" s="26" t="e">
        <f aca="false">BB115-BX115</f>
        <v>#VALUE!</v>
      </c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1" t="e">
        <f aca="false">BX115/BB115*100</f>
        <v>#VALUE!</v>
      </c>
    </row>
    <row r="116" customFormat="false" ht="77.25" hidden="true" customHeight="true" outlineLevel="0" collapsed="false">
      <c r="A116" s="79" t="s">
        <v>224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37" t="s">
        <v>33</v>
      </c>
      <c r="AG116" s="37"/>
      <c r="AH116" s="37"/>
      <c r="AI116" s="37"/>
      <c r="AJ116" s="37"/>
      <c r="AK116" s="37"/>
      <c r="AL116" s="28" t="s">
        <v>225</v>
      </c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9" t="s">
        <v>45</v>
      </c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38"/>
      <c r="BY116" s="38"/>
      <c r="BZ116" s="38"/>
      <c r="CA116" s="38"/>
      <c r="CB116" s="38"/>
      <c r="CC116" s="38"/>
      <c r="CD116" s="38"/>
      <c r="CE116" s="38"/>
      <c r="CF116" s="26" t="e">
        <f aca="false">BB116-BX116</f>
        <v>#VALUE!</v>
      </c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1" t="e">
        <f aca="false">BX116/BB116*100</f>
        <v>#VALUE!</v>
      </c>
    </row>
    <row r="117" customFormat="false" ht="42" hidden="false" customHeight="true" outlineLevel="0" collapsed="false">
      <c r="A117" s="78" t="s">
        <v>226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33" t="s">
        <v>33</v>
      </c>
      <c r="AG117" s="33"/>
      <c r="AH117" s="33"/>
      <c r="AI117" s="33"/>
      <c r="AJ117" s="33"/>
      <c r="AK117" s="33"/>
      <c r="AL117" s="24" t="s">
        <v>227</v>
      </c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5" t="n">
        <f aca="false">BB118+BB120</f>
        <v>448100</v>
      </c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34" t="n">
        <f aca="false">BX118+BX120</f>
        <v>448100</v>
      </c>
      <c r="BY117" s="34"/>
      <c r="BZ117" s="34"/>
      <c r="CA117" s="34"/>
      <c r="CB117" s="34"/>
      <c r="CC117" s="34"/>
      <c r="CD117" s="34"/>
      <c r="CE117" s="34"/>
      <c r="CF117" s="26" t="s">
        <v>45</v>
      </c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1" t="n">
        <f aca="false">BX117/BB117*100</f>
        <v>100</v>
      </c>
    </row>
    <row r="118" customFormat="false" ht="42.75" hidden="false" customHeight="true" outlineLevel="0" collapsed="false">
      <c r="A118" s="79" t="s">
        <v>228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37" t="s">
        <v>33</v>
      </c>
      <c r="AG118" s="37"/>
      <c r="AH118" s="37"/>
      <c r="AI118" s="37"/>
      <c r="AJ118" s="37"/>
      <c r="AK118" s="37"/>
      <c r="AL118" s="28" t="s">
        <v>229</v>
      </c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9" t="n">
        <f aca="false">BB119</f>
        <v>447900</v>
      </c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38" t="n">
        <f aca="false">BX119</f>
        <v>447900</v>
      </c>
      <c r="BY118" s="38"/>
      <c r="BZ118" s="38"/>
      <c r="CA118" s="38"/>
      <c r="CB118" s="38"/>
      <c r="CC118" s="38"/>
      <c r="CD118" s="38"/>
      <c r="CE118" s="38"/>
      <c r="CF118" s="26" t="s">
        <v>45</v>
      </c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1" t="n">
        <f aca="false">BX118/BB118*100</f>
        <v>100</v>
      </c>
    </row>
    <row r="119" customFormat="false" ht="47.25" hidden="false" customHeight="true" outlineLevel="0" collapsed="false">
      <c r="A119" s="79" t="s">
        <v>230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37" t="s">
        <v>33</v>
      </c>
      <c r="AG119" s="37"/>
      <c r="AH119" s="37"/>
      <c r="AI119" s="37"/>
      <c r="AJ119" s="37"/>
      <c r="AK119" s="37"/>
      <c r="AL119" s="28" t="s">
        <v>231</v>
      </c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9" t="n">
        <v>447900</v>
      </c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38" t="n">
        <v>447900</v>
      </c>
      <c r="BY119" s="38"/>
      <c r="BZ119" s="38"/>
      <c r="CA119" s="38"/>
      <c r="CB119" s="38"/>
      <c r="CC119" s="38"/>
      <c r="CD119" s="38"/>
      <c r="CE119" s="38"/>
      <c r="CF119" s="26" t="s">
        <v>45</v>
      </c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1" t="n">
        <f aca="false">BX119/BB119*100</f>
        <v>100</v>
      </c>
    </row>
    <row r="120" customFormat="false" ht="41.25" hidden="false" customHeight="true" outlineLevel="0" collapsed="false">
      <c r="A120" s="79" t="s">
        <v>232</v>
      </c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37" t="s">
        <v>33</v>
      </c>
      <c r="AG120" s="37"/>
      <c r="AH120" s="37"/>
      <c r="AI120" s="37"/>
      <c r="AJ120" s="37"/>
      <c r="AK120" s="37"/>
      <c r="AL120" s="28" t="s">
        <v>233</v>
      </c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9" t="n">
        <f aca="false">BB121</f>
        <v>200</v>
      </c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38" t="n">
        <f aca="false">BX121</f>
        <v>200</v>
      </c>
      <c r="BY120" s="38"/>
      <c r="BZ120" s="38"/>
      <c r="CA120" s="38"/>
      <c r="CB120" s="38"/>
      <c r="CC120" s="38"/>
      <c r="CD120" s="38"/>
      <c r="CE120" s="38"/>
      <c r="CF120" s="26" t="s">
        <v>45</v>
      </c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1" t="n">
        <f aca="false">BX120/BB120*100</f>
        <v>100</v>
      </c>
    </row>
    <row r="121" customFormat="false" ht="45" hidden="false" customHeight="true" outlineLevel="0" collapsed="false">
      <c r="A121" s="79" t="s">
        <v>234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37" t="s">
        <v>33</v>
      </c>
      <c r="AG121" s="37"/>
      <c r="AH121" s="37"/>
      <c r="AI121" s="37"/>
      <c r="AJ121" s="37"/>
      <c r="AK121" s="37"/>
      <c r="AL121" s="28" t="s">
        <v>235</v>
      </c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9" t="n">
        <v>200</v>
      </c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38" t="n">
        <v>200</v>
      </c>
      <c r="BY121" s="38"/>
      <c r="BZ121" s="38"/>
      <c r="CA121" s="38"/>
      <c r="CB121" s="38"/>
      <c r="CC121" s="38"/>
      <c r="CD121" s="38"/>
      <c r="CE121" s="38"/>
      <c r="CF121" s="30" t="s">
        <v>45</v>
      </c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1" t="n">
        <f aca="false">BX121/BB121*100</f>
        <v>100</v>
      </c>
    </row>
    <row r="122" customFormat="false" ht="23.25" hidden="false" customHeight="true" outlineLevel="0" collapsed="false">
      <c r="A122" s="78" t="s">
        <v>236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33" t="s">
        <v>33</v>
      </c>
      <c r="AG122" s="33"/>
      <c r="AH122" s="33"/>
      <c r="AI122" s="33"/>
      <c r="AJ122" s="33"/>
      <c r="AK122" s="33"/>
      <c r="AL122" s="24" t="s">
        <v>237</v>
      </c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5" t="n">
        <f aca="false">BB123</f>
        <v>15352400</v>
      </c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34" t="n">
        <f aca="false">BX123</f>
        <v>8088907</v>
      </c>
      <c r="BY122" s="34"/>
      <c r="BZ122" s="34"/>
      <c r="CA122" s="34"/>
      <c r="CB122" s="34"/>
      <c r="CC122" s="34"/>
      <c r="CD122" s="34"/>
      <c r="CE122" s="34"/>
      <c r="CF122" s="26" t="n">
        <f aca="false">BB122-BX122</f>
        <v>7263493</v>
      </c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1" t="n">
        <f aca="false">BX122/BB122*100</f>
        <v>52.6882246424012</v>
      </c>
    </row>
    <row r="123" customFormat="false" ht="34.5" hidden="false" customHeight="true" outlineLevel="0" collapsed="false">
      <c r="A123" s="79" t="s">
        <v>238</v>
      </c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37" t="s">
        <v>33</v>
      </c>
      <c r="AG123" s="37"/>
      <c r="AH123" s="37"/>
      <c r="AI123" s="37"/>
      <c r="AJ123" s="37"/>
      <c r="AK123" s="37"/>
      <c r="AL123" s="28" t="s">
        <v>239</v>
      </c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9" t="n">
        <f aca="false">BB124</f>
        <v>15352400</v>
      </c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38" t="n">
        <f aca="false">BX124</f>
        <v>8088907</v>
      </c>
      <c r="BY123" s="38"/>
      <c r="BZ123" s="38"/>
      <c r="CA123" s="38"/>
      <c r="CB123" s="38"/>
      <c r="CC123" s="38"/>
      <c r="CD123" s="38"/>
      <c r="CE123" s="38"/>
      <c r="CF123" s="30" t="n">
        <f aca="false">BB123-BX123</f>
        <v>7263493</v>
      </c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1" t="n">
        <f aca="false">BX123/BB123*100</f>
        <v>52.6882246424012</v>
      </c>
    </row>
    <row r="124" customFormat="false" ht="33.75" hidden="false" customHeight="true" outlineLevel="0" collapsed="false">
      <c r="A124" s="79" t="s">
        <v>240</v>
      </c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37" t="s">
        <v>33</v>
      </c>
      <c r="AG124" s="37"/>
      <c r="AH124" s="37"/>
      <c r="AI124" s="37"/>
      <c r="AJ124" s="37"/>
      <c r="AK124" s="37"/>
      <c r="AL124" s="28" t="s">
        <v>241</v>
      </c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9" t="n">
        <v>15352400</v>
      </c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38" t="n">
        <v>8088907</v>
      </c>
      <c r="BY124" s="38"/>
      <c r="BZ124" s="38"/>
      <c r="CA124" s="38"/>
      <c r="CB124" s="38"/>
      <c r="CC124" s="38"/>
      <c r="CD124" s="38"/>
      <c r="CE124" s="38"/>
      <c r="CF124" s="30" t="n">
        <f aca="false">BB124-BX124</f>
        <v>7263493</v>
      </c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1" t="n">
        <f aca="false">BX124/BB124*100</f>
        <v>52.6882246424012</v>
      </c>
    </row>
    <row r="125" customFormat="false" ht="12.75" hidden="false" customHeight="false" outlineLevel="0" collapsed="false">
      <c r="CY125" s="2" t="e">
        <f aca="false">BX125/BB125*100</f>
        <v>#DIV/0!</v>
      </c>
    </row>
  </sheetData>
  <mergeCells count="701">
    <mergeCell ref="CH2:CY2"/>
    <mergeCell ref="BO3:CF3"/>
    <mergeCell ref="CH3:CY3"/>
    <mergeCell ref="AK4:AQ4"/>
    <mergeCell ref="AR4:BA4"/>
    <mergeCell ref="BP4:BS4"/>
    <mergeCell ref="BT4:BV4"/>
    <mergeCell ref="CH4:CY4"/>
    <mergeCell ref="CH5:CY5"/>
    <mergeCell ref="S6:BY6"/>
    <mergeCell ref="CH6:CY6"/>
    <mergeCell ref="A7:AQ7"/>
    <mergeCell ref="AR7:BY7"/>
    <mergeCell ref="CH7:CY7"/>
    <mergeCell ref="CH8:CY8"/>
    <mergeCell ref="CH9:CY9"/>
    <mergeCell ref="A10:CR10"/>
    <mergeCell ref="A11:AE11"/>
    <mergeCell ref="AF11:AK11"/>
    <mergeCell ref="AL11:BA11"/>
    <mergeCell ref="BB11:BW11"/>
    <mergeCell ref="BX11:CE11"/>
    <mergeCell ref="CF11:CX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5"/>
    <mergeCell ref="AL15:BA15"/>
    <mergeCell ref="BB15:BW15"/>
    <mergeCell ref="BX15:CE15"/>
    <mergeCell ref="CF15:CX15"/>
    <mergeCell ref="A16:AE16"/>
    <mergeCell ref="AF16:AK16"/>
    <mergeCell ref="AL16:BA16"/>
    <mergeCell ref="BB16:BW16"/>
    <mergeCell ref="BX16:CE16"/>
    <mergeCell ref="CF16:CX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  <mergeCell ref="A112:AE112"/>
    <mergeCell ref="AF112:AK112"/>
    <mergeCell ref="AL112:BA112"/>
    <mergeCell ref="BB112:BW112"/>
    <mergeCell ref="BX112:CE112"/>
    <mergeCell ref="CF112:CX112"/>
    <mergeCell ref="A113:AE113"/>
    <mergeCell ref="AF113:AK113"/>
    <mergeCell ref="AL113:BA113"/>
    <mergeCell ref="BB113:BW113"/>
    <mergeCell ref="BX113:CE113"/>
    <mergeCell ref="CF113:CX113"/>
    <mergeCell ref="A114:AE114"/>
    <mergeCell ref="AF114:AK114"/>
    <mergeCell ref="AL114:BA114"/>
    <mergeCell ref="BB114:BW114"/>
    <mergeCell ref="BX114:CE114"/>
    <mergeCell ref="CF114:CX114"/>
    <mergeCell ref="A115:AE115"/>
    <mergeCell ref="AF115:AK115"/>
    <mergeCell ref="AL115:BA115"/>
    <mergeCell ref="BB115:BW115"/>
    <mergeCell ref="BX115:CE115"/>
    <mergeCell ref="CF115:CX115"/>
    <mergeCell ref="A116:AE116"/>
    <mergeCell ref="AF116:AK116"/>
    <mergeCell ref="AL116:BA116"/>
    <mergeCell ref="BB116:BW116"/>
    <mergeCell ref="BX116:CE116"/>
    <mergeCell ref="CF116:CX116"/>
    <mergeCell ref="A117:AE117"/>
    <mergeCell ref="AF117:AK117"/>
    <mergeCell ref="AL117:BA117"/>
    <mergeCell ref="BB117:BW117"/>
    <mergeCell ref="BX117:CE117"/>
    <mergeCell ref="CF117:CX117"/>
    <mergeCell ref="A118:AE118"/>
    <mergeCell ref="AF118:AK118"/>
    <mergeCell ref="AL118:BA118"/>
    <mergeCell ref="BB118:BW118"/>
    <mergeCell ref="BX118:CE118"/>
    <mergeCell ref="CF118:CX118"/>
    <mergeCell ref="A119:AE119"/>
    <mergeCell ref="AF119:AK119"/>
    <mergeCell ref="AL119:BA119"/>
    <mergeCell ref="BB119:BW119"/>
    <mergeCell ref="BX119:CE119"/>
    <mergeCell ref="CF119:CX119"/>
    <mergeCell ref="A120:AE120"/>
    <mergeCell ref="AF120:AK120"/>
    <mergeCell ref="AL120:BA120"/>
    <mergeCell ref="BB120:BW120"/>
    <mergeCell ref="BX120:CE120"/>
    <mergeCell ref="CF120:CX120"/>
    <mergeCell ref="A121:AE121"/>
    <mergeCell ref="AF121:AK121"/>
    <mergeCell ref="AL121:BA121"/>
    <mergeCell ref="BB121:BW121"/>
    <mergeCell ref="BX121:CE121"/>
    <mergeCell ref="CF121:CX121"/>
    <mergeCell ref="A122:AE122"/>
    <mergeCell ref="AF122:AK122"/>
    <mergeCell ref="AL122:BA122"/>
    <mergeCell ref="BB122:BW122"/>
    <mergeCell ref="BX122:CE122"/>
    <mergeCell ref="CF122:CX122"/>
    <mergeCell ref="A123:AE123"/>
    <mergeCell ref="AF123:AK123"/>
    <mergeCell ref="AL123:BA123"/>
    <mergeCell ref="BB123:BW123"/>
    <mergeCell ref="BX123:CE123"/>
    <mergeCell ref="CF123:CX123"/>
    <mergeCell ref="A124:AE124"/>
    <mergeCell ref="AF124:AK124"/>
    <mergeCell ref="AL124:BA124"/>
    <mergeCell ref="BB124:BW124"/>
    <mergeCell ref="BX124:CE124"/>
    <mergeCell ref="CF124:CX124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67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3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AK118" activeCellId="0" sqref="AK118:AS118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6" width="0.85"/>
    <col collapsed="false" customWidth="true" hidden="false" outlineLevel="0" max="29" min="29" style="6" width="17.28"/>
    <col collapsed="false" customWidth="false" hidden="true" outlineLevel="0" max="30" min="30" style="6" width="0.85"/>
    <col collapsed="false" customWidth="false" hidden="false" outlineLevel="0" max="35" min="31" style="6" width="0.85"/>
    <col collapsed="false" customWidth="true" hidden="false" outlineLevel="0" max="36" min="36" style="6" width="2.42"/>
    <col collapsed="false" customWidth="true" hidden="false" outlineLevel="0" max="37" min="37" style="6" width="1.28"/>
    <col collapsed="false" customWidth="true" hidden="false" outlineLevel="0" max="38" min="38" style="6" width="1.7"/>
    <col collapsed="false" customWidth="true" hidden="false" outlineLevel="0" max="39" min="39" style="6" width="2.28"/>
    <col collapsed="false" customWidth="true" hidden="false" outlineLevel="0" max="40" min="40" style="6" width="3.7"/>
    <col collapsed="false" customWidth="true" hidden="false" outlineLevel="0" max="41" min="41" style="6" width="1.56"/>
    <col collapsed="false" customWidth="true" hidden="false" outlineLevel="0" max="42" min="42" style="6" width="1.99"/>
    <col collapsed="false" customWidth="true" hidden="false" outlineLevel="0" max="43" min="43" style="6" width="2.99"/>
    <col collapsed="false" customWidth="true" hidden="false" outlineLevel="0" max="44" min="44" style="6" width="11.56"/>
    <col collapsed="false" customWidth="false" hidden="true" outlineLevel="0" max="45" min="45" style="6" width="0.85"/>
    <col collapsed="false" customWidth="false" hidden="false" outlineLevel="0" max="61" min="46" style="6" width="0.85"/>
    <col collapsed="false" customWidth="true" hidden="false" outlineLevel="0" max="62" min="62" style="6" width="2.84"/>
    <col collapsed="false" customWidth="false" hidden="false" outlineLevel="0" max="73" min="63" style="6" width="0.85"/>
    <col collapsed="false" customWidth="true" hidden="false" outlineLevel="0" max="74" min="74" style="6" width="6.28"/>
    <col collapsed="false" customWidth="false" hidden="false" outlineLevel="0" max="78" min="75" style="6" width="0.85"/>
    <col collapsed="false" customWidth="true" hidden="false" outlineLevel="0" max="79" min="79" style="6" width="1.41"/>
    <col collapsed="false" customWidth="false" hidden="false" outlineLevel="0" max="84" min="80" style="6" width="0.85"/>
    <col collapsed="false" customWidth="true" hidden="false" outlineLevel="0" max="85" min="85" style="6" width="5.13"/>
    <col collapsed="false" customWidth="true" hidden="true" outlineLevel="0" max="86" min="86" style="80" width="8.14"/>
    <col collapsed="false" customWidth="false" hidden="false" outlineLevel="0" max="87" min="87" style="80" width="0.85"/>
    <col collapsed="false" customWidth="true" hidden="false" outlineLevel="0" max="88" min="88" style="80" width="1.56"/>
    <col collapsed="false" customWidth="true" hidden="false" outlineLevel="0" max="89" min="89" style="80" width="5.71"/>
    <col collapsed="false" customWidth="false" hidden="false" outlineLevel="0" max="90" min="90" style="80" width="0.85"/>
    <col collapsed="false" customWidth="true" hidden="false" outlineLevel="0" max="91" min="91" style="80" width="1.85"/>
    <col collapsed="false" customWidth="true" hidden="false" outlineLevel="0" max="92" min="92" style="80" width="1.7"/>
    <col collapsed="false" customWidth="true" hidden="false" outlineLevel="0" max="93" min="93" style="80" width="3.56"/>
    <col collapsed="false" customWidth="true" hidden="false" outlineLevel="0" max="94" min="94" style="80" width="2.28"/>
    <col collapsed="false" customWidth="true" hidden="false" outlineLevel="0" max="95" min="95" style="80" width="3.42"/>
    <col collapsed="false" customWidth="true" hidden="false" outlineLevel="0" max="96" min="96" style="80" width="1.7"/>
    <col collapsed="false" customWidth="true" hidden="false" outlineLevel="0" max="97" min="97" style="80" width="2.42"/>
    <col collapsed="false" customWidth="true" hidden="false" outlineLevel="0" max="98" min="98" style="80" width="2.13"/>
    <col collapsed="false" customWidth="true" hidden="false" outlineLevel="0" max="99" min="99" style="80" width="2.7"/>
    <col collapsed="false" customWidth="true" hidden="false" outlineLevel="0" max="100" min="100" style="80" width="3.7"/>
    <col collapsed="false" customWidth="true" hidden="false" outlineLevel="0" max="101" min="101" style="80" width="1.85"/>
    <col collapsed="false" customWidth="false" hidden="false" outlineLevel="0" max="102" min="102" style="80" width="0.85"/>
    <col collapsed="false" customWidth="true" hidden="false" outlineLevel="0" max="103" min="103" style="80" width="1.99"/>
    <col collapsed="false" customWidth="true" hidden="false" outlineLevel="0" max="104" min="104" style="80" width="2.7"/>
    <col collapsed="false" customWidth="false" hidden="false" outlineLevel="0" max="106" min="105" style="80" width="0.85"/>
    <col collapsed="false" customWidth="true" hidden="false" outlineLevel="0" max="107" min="107" style="80" width="2.56"/>
    <col collapsed="false" customWidth="false" hidden="false" outlineLevel="0" max="108" min="108" style="80" width="0.85"/>
    <col collapsed="false" customWidth="true" hidden="false" outlineLevel="0" max="109" min="109" style="80" width="3.42"/>
    <col collapsed="false" customWidth="false" hidden="false" outlineLevel="0" max="111" min="110" style="80" width="0.85"/>
    <col collapsed="false" customWidth="true" hidden="false" outlineLevel="0" max="112" min="112" style="80" width="3.28"/>
    <col collapsed="false" customWidth="false" hidden="false" outlineLevel="0" max="257" min="113" style="80" width="0.85"/>
  </cols>
  <sheetData>
    <row r="1" customFormat="false" ht="11.25" hidden="false" customHeight="false" outlineLevel="0" collapsed="false">
      <c r="CG1" s="81" t="s">
        <v>242</v>
      </c>
    </row>
    <row r="2" customFormat="false" ht="12.75" hidden="false" customHeight="false" outlineLevel="0" collapsed="false">
      <c r="A2" s="82" t="s">
        <v>24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</row>
    <row r="3" customFormat="false" ht="6.75" hidden="false" customHeight="true" outlineLevel="0" collapsed="false"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71" customFormat="true" ht="28.5" hidden="false" customHeight="true" outlineLevel="0" collapsed="false">
      <c r="A4" s="19" t="s">
        <v>2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 t="s">
        <v>27</v>
      </c>
      <c r="AF4" s="19"/>
      <c r="AG4" s="19"/>
      <c r="AH4" s="19"/>
      <c r="AI4" s="19"/>
      <c r="AJ4" s="19"/>
      <c r="AK4" s="19" t="s">
        <v>244</v>
      </c>
      <c r="AL4" s="19"/>
      <c r="AM4" s="19"/>
      <c r="AN4" s="19"/>
      <c r="AO4" s="19"/>
      <c r="AP4" s="19"/>
      <c r="AQ4" s="19"/>
      <c r="AR4" s="19"/>
      <c r="AS4" s="19"/>
      <c r="AT4" s="19" t="s">
        <v>29</v>
      </c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 t="s">
        <v>30</v>
      </c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 t="s">
        <v>31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</row>
    <row r="5" s="71" customFormat="true" ht="56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</row>
    <row r="6" s="71" customFormat="true" ht="12.75" hidden="false" customHeight="fals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 t="n">
        <v>2</v>
      </c>
      <c r="AF6" s="21"/>
      <c r="AG6" s="21"/>
      <c r="AH6" s="21"/>
      <c r="AI6" s="21"/>
      <c r="AJ6" s="21"/>
      <c r="AK6" s="21" t="n">
        <v>3</v>
      </c>
      <c r="AL6" s="21"/>
      <c r="AM6" s="21"/>
      <c r="AN6" s="21"/>
      <c r="AO6" s="21"/>
      <c r="AP6" s="21"/>
      <c r="AQ6" s="21"/>
      <c r="AR6" s="21"/>
      <c r="AS6" s="21"/>
      <c r="AT6" s="21" t="n">
        <v>4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 t="n">
        <v>5</v>
      </c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 t="n">
        <v>6</v>
      </c>
      <c r="BX6" s="21"/>
      <c r="BY6" s="21"/>
      <c r="BZ6" s="21"/>
      <c r="CA6" s="21"/>
      <c r="CB6" s="21"/>
      <c r="CC6" s="21"/>
      <c r="CD6" s="21"/>
      <c r="CE6" s="21"/>
      <c r="CF6" s="21"/>
      <c r="CG6" s="21"/>
    </row>
    <row r="7" s="41" customFormat="true" ht="14.25" hidden="false" customHeight="true" outlineLevel="0" collapsed="false">
      <c r="A7" s="22" t="s">
        <v>24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83" t="s">
        <v>246</v>
      </c>
      <c r="AF7" s="83"/>
      <c r="AG7" s="83"/>
      <c r="AH7" s="83"/>
      <c r="AI7" s="83"/>
      <c r="AJ7" s="83"/>
      <c r="AK7" s="83" t="s">
        <v>34</v>
      </c>
      <c r="AL7" s="83"/>
      <c r="AM7" s="83"/>
      <c r="AN7" s="83"/>
      <c r="AO7" s="83"/>
      <c r="AP7" s="83"/>
      <c r="AQ7" s="83"/>
      <c r="AR7" s="83"/>
      <c r="AS7" s="83"/>
      <c r="AT7" s="84" t="n">
        <f aca="false">AT9+AT93+AT105+AT123+AT156+AT217+AT234+AT240</f>
        <v>38078936.98</v>
      </c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 t="n">
        <f aca="false">BK9+BK156+BK216+BK240+BK105+BK123+BK233+BK93</f>
        <v>28177989.34</v>
      </c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 t="n">
        <f aca="false">AT7-BK7</f>
        <v>9900947.64000001</v>
      </c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41" t="n">
        <f aca="false">BK7/AT7*100</f>
        <v>73.9988864573603</v>
      </c>
      <c r="CJ7" s="85"/>
      <c r="CK7" s="85"/>
      <c r="CL7" s="85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</row>
    <row r="8" s="71" customFormat="true" ht="16.5" hidden="false" customHeight="true" outlineLevel="0" collapsed="false">
      <c r="A8" s="27" t="s">
        <v>3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41" t="e">
        <f aca="false">BK8/AT8*100</f>
        <v>#DIV/0!</v>
      </c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</row>
    <row r="9" s="71" customFormat="true" ht="21.75" hidden="false" customHeight="true" outlineLevel="0" collapsed="false">
      <c r="A9" s="43" t="s">
        <v>247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22"/>
      <c r="AE9" s="83" t="s">
        <v>246</v>
      </c>
      <c r="AF9" s="83"/>
      <c r="AG9" s="83"/>
      <c r="AH9" s="83"/>
      <c r="AI9" s="83"/>
      <c r="AJ9" s="83"/>
      <c r="AK9" s="83" t="s">
        <v>248</v>
      </c>
      <c r="AL9" s="83"/>
      <c r="AM9" s="83"/>
      <c r="AN9" s="83"/>
      <c r="AO9" s="83"/>
      <c r="AP9" s="83"/>
      <c r="AQ9" s="83"/>
      <c r="AR9" s="83"/>
      <c r="AS9" s="83"/>
      <c r="AT9" s="84" t="n">
        <f aca="false">AT10+AT23+AT74+AT69</f>
        <v>7878000</v>
      </c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 t="n">
        <f aca="false">BK10+BK23+BK74</f>
        <v>6607990.31</v>
      </c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 t="n">
        <f aca="false">AT9-BK9</f>
        <v>1270009.69</v>
      </c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41" t="n">
        <f aca="false">BK9/AT9*100</f>
        <v>83.8790341457223</v>
      </c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</row>
    <row r="10" s="31" customFormat="true" ht="21.75" hidden="false" customHeight="true" outlineLevel="0" collapsed="false">
      <c r="A10" s="43" t="s">
        <v>24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22"/>
      <c r="AE10" s="83" t="s">
        <v>246</v>
      </c>
      <c r="AF10" s="83"/>
      <c r="AG10" s="83"/>
      <c r="AH10" s="83"/>
      <c r="AI10" s="83"/>
      <c r="AJ10" s="83"/>
      <c r="AK10" s="84" t="s">
        <v>250</v>
      </c>
      <c r="AL10" s="84"/>
      <c r="AM10" s="84"/>
      <c r="AN10" s="84"/>
      <c r="AO10" s="84"/>
      <c r="AP10" s="84"/>
      <c r="AQ10" s="84"/>
      <c r="AR10" s="84"/>
      <c r="AS10" s="84"/>
      <c r="AT10" s="84" t="n">
        <f aca="false">AT13+AT17+AT20</f>
        <v>867500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n">
        <f aca="false">BK11+BK20</f>
        <v>737349.49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 t="n">
        <f aca="false">AT10-BK10</f>
        <v>130150.51</v>
      </c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41" t="n">
        <f aca="false">BK10/AT10*100</f>
        <v>84.9970593659942</v>
      </c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</row>
    <row r="11" s="71" customFormat="true" ht="83.25" hidden="false" customHeight="true" outlineLevel="0" collapsed="false">
      <c r="A11" s="44" t="s">
        <v>25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91" t="n">
        <v>200</v>
      </c>
      <c r="AF11" s="91"/>
      <c r="AG11" s="91"/>
      <c r="AH11" s="91"/>
      <c r="AI11" s="91"/>
      <c r="AJ11" s="91"/>
      <c r="AK11" s="87" t="s">
        <v>252</v>
      </c>
      <c r="AL11" s="87"/>
      <c r="AM11" s="87"/>
      <c r="AN11" s="87"/>
      <c r="AO11" s="87"/>
      <c r="AP11" s="87"/>
      <c r="AQ11" s="87"/>
      <c r="AR11" s="87"/>
      <c r="AS11" s="87"/>
      <c r="AT11" s="88" t="n">
        <f aca="false">AT12</f>
        <v>866900</v>
      </c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 t="n">
        <f aca="false">BK12</f>
        <v>736749.49</v>
      </c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 t="n">
        <f aca="false">AT11-BK11</f>
        <v>130150.51</v>
      </c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41" t="n">
        <f aca="false">BK11/AT11*100</f>
        <v>84.9866755104395</v>
      </c>
      <c r="CJ11" s="92"/>
      <c r="CK11" s="92"/>
      <c r="CL11" s="92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</row>
    <row r="12" s="71" customFormat="true" ht="37.5" hidden="false" customHeight="true" outlineLevel="0" collapsed="false">
      <c r="A12" s="44" t="s">
        <v>25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91" t="n">
        <v>200</v>
      </c>
      <c r="AF12" s="91"/>
      <c r="AG12" s="91"/>
      <c r="AH12" s="91"/>
      <c r="AI12" s="91"/>
      <c r="AJ12" s="91"/>
      <c r="AK12" s="87" t="s">
        <v>254</v>
      </c>
      <c r="AL12" s="87"/>
      <c r="AM12" s="87"/>
      <c r="AN12" s="87"/>
      <c r="AO12" s="87"/>
      <c r="AP12" s="87"/>
      <c r="AQ12" s="87"/>
      <c r="AR12" s="87"/>
      <c r="AS12" s="87"/>
      <c r="AT12" s="88" t="n">
        <f aca="false">AT13+AT17</f>
        <v>866900</v>
      </c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 t="n">
        <f aca="false">BK13+BK17</f>
        <v>736749.49</v>
      </c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 t="n">
        <f aca="false">AT12-BK12</f>
        <v>130150.51</v>
      </c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41" t="n">
        <f aca="false">BK12/AT12*100</f>
        <v>84.9866755104395</v>
      </c>
      <c r="CJ12" s="92"/>
      <c r="CK12" s="92"/>
      <c r="CL12" s="92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</row>
    <row r="13" s="71" customFormat="true" ht="35.25" hidden="false" customHeight="true" outlineLevel="0" collapsed="false">
      <c r="A13" s="44" t="s">
        <v>25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91" t="n">
        <v>200</v>
      </c>
      <c r="AF13" s="91"/>
      <c r="AG13" s="91"/>
      <c r="AH13" s="91"/>
      <c r="AI13" s="91"/>
      <c r="AJ13" s="91"/>
      <c r="AK13" s="87" t="s">
        <v>256</v>
      </c>
      <c r="AL13" s="87"/>
      <c r="AM13" s="87"/>
      <c r="AN13" s="87"/>
      <c r="AO13" s="87"/>
      <c r="AP13" s="87"/>
      <c r="AQ13" s="87"/>
      <c r="AR13" s="87"/>
      <c r="AS13" s="87"/>
      <c r="AT13" s="88" t="n">
        <f aca="false">AT14</f>
        <v>842500</v>
      </c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 t="n">
        <f aca="false">BK14</f>
        <v>712393.49</v>
      </c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 t="n">
        <f aca="false">AT13-BK13</f>
        <v>130106.51</v>
      </c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41" t="n">
        <f aca="false">BK13/AT13*100</f>
        <v>84.5570908011869</v>
      </c>
      <c r="CJ13" s="92"/>
      <c r="CK13" s="92"/>
      <c r="CL13" s="92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</row>
    <row r="14" s="71" customFormat="true" ht="27" hidden="false" customHeight="true" outlineLevel="0" collapsed="false">
      <c r="A14" s="44" t="s">
        <v>25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91" t="n">
        <v>200</v>
      </c>
      <c r="AF14" s="91"/>
      <c r="AG14" s="91"/>
      <c r="AH14" s="91"/>
      <c r="AI14" s="91"/>
      <c r="AJ14" s="91"/>
      <c r="AK14" s="87" t="s">
        <v>258</v>
      </c>
      <c r="AL14" s="87"/>
      <c r="AM14" s="87"/>
      <c r="AN14" s="87"/>
      <c r="AO14" s="87"/>
      <c r="AP14" s="87"/>
      <c r="AQ14" s="87"/>
      <c r="AR14" s="87"/>
      <c r="AS14" s="87"/>
      <c r="AT14" s="88" t="n">
        <f aca="false">AT15+AT16</f>
        <v>842500</v>
      </c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 t="n">
        <f aca="false">BK15+BK16</f>
        <v>712393.49</v>
      </c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 t="n">
        <f aca="false">AT14-BK14</f>
        <v>130106.51</v>
      </c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41" t="n">
        <f aca="false">BK14/AT14*100</f>
        <v>84.5570908011869</v>
      </c>
      <c r="CJ14" s="92"/>
      <c r="CK14" s="92"/>
      <c r="CL14" s="92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</row>
    <row r="15" s="71" customFormat="true" ht="27" hidden="false" customHeight="true" outlineLevel="0" collapsed="false">
      <c r="A15" s="44" t="s">
        <v>25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94" t="n">
        <v>200</v>
      </c>
      <c r="AF15" s="94"/>
      <c r="AG15" s="94"/>
      <c r="AH15" s="94"/>
      <c r="AI15" s="94"/>
      <c r="AJ15" s="94"/>
      <c r="AK15" s="87" t="s">
        <v>260</v>
      </c>
      <c r="AL15" s="87"/>
      <c r="AM15" s="87"/>
      <c r="AN15" s="87"/>
      <c r="AO15" s="87"/>
      <c r="AP15" s="87"/>
      <c r="AQ15" s="87"/>
      <c r="AR15" s="87"/>
      <c r="AS15" s="87"/>
      <c r="AT15" s="88" t="n">
        <v>647600</v>
      </c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 t="n">
        <v>547720.83</v>
      </c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 t="n">
        <f aca="false">AT15-BK15</f>
        <v>99879.17</v>
      </c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41" t="n">
        <f aca="false">BK15/AT15*100</f>
        <v>84.5770274861025</v>
      </c>
      <c r="CJ15" s="92"/>
      <c r="CK15" s="92"/>
      <c r="CL15" s="92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</row>
    <row r="16" s="71" customFormat="true" ht="27" hidden="false" customHeight="true" outlineLevel="0" collapsed="false">
      <c r="A16" s="44" t="s">
        <v>26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94" t="n">
        <v>200</v>
      </c>
      <c r="AF16" s="94"/>
      <c r="AG16" s="94"/>
      <c r="AH16" s="94"/>
      <c r="AI16" s="94"/>
      <c r="AJ16" s="94"/>
      <c r="AK16" s="87" t="s">
        <v>262</v>
      </c>
      <c r="AL16" s="87"/>
      <c r="AM16" s="87"/>
      <c r="AN16" s="87"/>
      <c r="AO16" s="87"/>
      <c r="AP16" s="87"/>
      <c r="AQ16" s="87"/>
      <c r="AR16" s="87"/>
      <c r="AS16" s="87"/>
      <c r="AT16" s="88" t="n">
        <v>194900</v>
      </c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 t="n">
        <v>164672.66</v>
      </c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 t="n">
        <f aca="false">AT16-BK16</f>
        <v>30227.34</v>
      </c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41" t="n">
        <f aca="false">BK16/AT16*100</f>
        <v>84.4908465879938</v>
      </c>
      <c r="CJ16" s="92"/>
      <c r="CK16" s="92"/>
      <c r="CL16" s="92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</row>
    <row r="17" s="71" customFormat="true" ht="27" hidden="false" customHeight="true" outlineLevel="0" collapsed="false">
      <c r="A17" s="44" t="s">
        <v>26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94" t="n">
        <v>200</v>
      </c>
      <c r="AF17" s="94"/>
      <c r="AG17" s="94"/>
      <c r="AH17" s="94"/>
      <c r="AI17" s="94"/>
      <c r="AJ17" s="94"/>
      <c r="AK17" s="87" t="s">
        <v>264</v>
      </c>
      <c r="AL17" s="87"/>
      <c r="AM17" s="87"/>
      <c r="AN17" s="87"/>
      <c r="AO17" s="87"/>
      <c r="AP17" s="87"/>
      <c r="AQ17" s="87"/>
      <c r="AR17" s="87"/>
      <c r="AS17" s="87"/>
      <c r="AT17" s="88" t="n">
        <v>24400</v>
      </c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 t="n">
        <f aca="false">BK18</f>
        <v>24356</v>
      </c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 t="n">
        <f aca="false">AT17-BK17</f>
        <v>44</v>
      </c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41" t="n">
        <f aca="false">BK17/AT17*100</f>
        <v>99.8196721311475</v>
      </c>
      <c r="CJ17" s="92"/>
      <c r="CK17" s="92"/>
      <c r="CL17" s="92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</row>
    <row r="18" s="71" customFormat="true" ht="27" hidden="false" customHeight="true" outlineLevel="0" collapsed="false">
      <c r="A18" s="27" t="s">
        <v>26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94" t="n">
        <v>200</v>
      </c>
      <c r="AF18" s="94"/>
      <c r="AG18" s="94"/>
      <c r="AH18" s="94"/>
      <c r="AI18" s="94"/>
      <c r="AJ18" s="94"/>
      <c r="AK18" s="87" t="s">
        <v>266</v>
      </c>
      <c r="AL18" s="87"/>
      <c r="AM18" s="87"/>
      <c r="AN18" s="87"/>
      <c r="AO18" s="87"/>
      <c r="AP18" s="87"/>
      <c r="AQ18" s="87"/>
      <c r="AR18" s="87"/>
      <c r="AS18" s="87"/>
      <c r="AT18" s="88" t="n">
        <f aca="false">AT19</f>
        <v>24400</v>
      </c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 t="n">
        <f aca="false">BK19</f>
        <v>24356</v>
      </c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 t="n">
        <f aca="false">AT18-BK18</f>
        <v>44</v>
      </c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41" t="n">
        <f aca="false">BK18/AT18*100</f>
        <v>99.8196721311475</v>
      </c>
      <c r="CJ18" s="92"/>
      <c r="CK18" s="92"/>
      <c r="CL18" s="92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</row>
    <row r="19" s="71" customFormat="true" ht="27" hidden="false" customHeight="true" outlineLevel="0" collapsed="false">
      <c r="A19" s="27" t="s">
        <v>26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94" t="n">
        <v>200</v>
      </c>
      <c r="AF19" s="94"/>
      <c r="AG19" s="94"/>
      <c r="AH19" s="94"/>
      <c r="AI19" s="94"/>
      <c r="AJ19" s="94"/>
      <c r="AK19" s="87" t="s">
        <v>268</v>
      </c>
      <c r="AL19" s="87"/>
      <c r="AM19" s="87"/>
      <c r="AN19" s="87"/>
      <c r="AO19" s="87"/>
      <c r="AP19" s="87"/>
      <c r="AQ19" s="87"/>
      <c r="AR19" s="87"/>
      <c r="AS19" s="87"/>
      <c r="AT19" s="88" t="n">
        <v>24400</v>
      </c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 t="n">
        <v>24356</v>
      </c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 t="n">
        <f aca="false">AT19-BK19</f>
        <v>44</v>
      </c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41" t="n">
        <f aca="false">BK19/AT19*100</f>
        <v>99.8196721311475</v>
      </c>
      <c r="CJ19" s="92"/>
      <c r="CK19" s="92"/>
      <c r="CL19" s="92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</row>
    <row r="20" s="31" customFormat="true" ht="27" hidden="false" customHeight="true" outlineLevel="0" collapsed="false">
      <c r="A20" s="44" t="s">
        <v>26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94" t="n">
        <v>200</v>
      </c>
      <c r="AF20" s="94"/>
      <c r="AG20" s="94"/>
      <c r="AH20" s="94"/>
      <c r="AI20" s="94"/>
      <c r="AJ20" s="94"/>
      <c r="AK20" s="87" t="s">
        <v>270</v>
      </c>
      <c r="AL20" s="87"/>
      <c r="AM20" s="87"/>
      <c r="AN20" s="87"/>
      <c r="AO20" s="87"/>
      <c r="AP20" s="87"/>
      <c r="AQ20" s="87"/>
      <c r="AR20" s="87"/>
      <c r="AS20" s="87"/>
      <c r="AT20" s="88" t="n">
        <f aca="false">AT21</f>
        <v>600</v>
      </c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 t="n">
        <f aca="false">BK21</f>
        <v>600</v>
      </c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 t="s">
        <v>45</v>
      </c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41" t="n">
        <f aca="false">BK20/AT20*100</f>
        <v>100</v>
      </c>
      <c r="CJ20" s="95"/>
      <c r="CK20" s="95"/>
      <c r="CL20" s="95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</row>
    <row r="21" s="31" customFormat="true" ht="27" hidden="false" customHeight="true" outlineLevel="0" collapsed="false">
      <c r="A21" s="27" t="s">
        <v>27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94" t="n">
        <v>200</v>
      </c>
      <c r="AF21" s="94"/>
      <c r="AG21" s="94"/>
      <c r="AH21" s="94"/>
      <c r="AI21" s="94"/>
      <c r="AJ21" s="94"/>
      <c r="AK21" s="87" t="s">
        <v>272</v>
      </c>
      <c r="AL21" s="87"/>
      <c r="AM21" s="87"/>
      <c r="AN21" s="87"/>
      <c r="AO21" s="87"/>
      <c r="AP21" s="87"/>
      <c r="AQ21" s="87"/>
      <c r="AR21" s="87"/>
      <c r="AS21" s="87"/>
      <c r="AT21" s="88" t="n">
        <f aca="false">AT22</f>
        <v>600</v>
      </c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 t="n">
        <f aca="false">BK22</f>
        <v>600</v>
      </c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 t="s">
        <v>45</v>
      </c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41" t="n">
        <f aca="false">BK21/AT21*100</f>
        <v>100</v>
      </c>
      <c r="CJ21" s="95"/>
      <c r="CK21" s="95"/>
      <c r="CL21" s="95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</row>
    <row r="22" s="31" customFormat="true" ht="27" hidden="false" customHeight="true" outlineLevel="0" collapsed="false">
      <c r="A22" s="27" t="s">
        <v>27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94" t="n">
        <v>200</v>
      </c>
      <c r="AF22" s="94"/>
      <c r="AG22" s="94"/>
      <c r="AH22" s="94"/>
      <c r="AI22" s="94"/>
      <c r="AJ22" s="94"/>
      <c r="AK22" s="87" t="s">
        <v>274</v>
      </c>
      <c r="AL22" s="87"/>
      <c r="AM22" s="87"/>
      <c r="AN22" s="87"/>
      <c r="AO22" s="87"/>
      <c r="AP22" s="87"/>
      <c r="AQ22" s="87"/>
      <c r="AR22" s="87"/>
      <c r="AS22" s="87"/>
      <c r="AT22" s="88" t="n">
        <v>600</v>
      </c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 t="n">
        <v>600</v>
      </c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 t="s">
        <v>45</v>
      </c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41" t="n">
        <f aca="false">BK22/AT22*100</f>
        <v>100</v>
      </c>
      <c r="CJ22" s="95"/>
      <c r="CK22" s="95"/>
      <c r="CL22" s="95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</row>
    <row r="23" s="31" customFormat="true" ht="95.25" hidden="false" customHeight="true" outlineLevel="0" collapsed="false">
      <c r="A23" s="43" t="s">
        <v>27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27"/>
      <c r="AE23" s="97" t="n">
        <v>200</v>
      </c>
      <c r="AF23" s="97"/>
      <c r="AG23" s="97"/>
      <c r="AH23" s="97"/>
      <c r="AI23" s="97"/>
      <c r="AJ23" s="97"/>
      <c r="AK23" s="83" t="s">
        <v>276</v>
      </c>
      <c r="AL23" s="83"/>
      <c r="AM23" s="83"/>
      <c r="AN23" s="83"/>
      <c r="AO23" s="83"/>
      <c r="AP23" s="83"/>
      <c r="AQ23" s="83"/>
      <c r="AR23" s="83"/>
      <c r="AS23" s="83"/>
      <c r="AT23" s="84" t="n">
        <f aca="false">AT24+AT59</f>
        <v>6608300</v>
      </c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 t="n">
        <f aca="false">BK24+BK59</f>
        <v>5541735.56</v>
      </c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 t="n">
        <f aca="false">AT23-BK23</f>
        <v>1066564.44</v>
      </c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41" t="n">
        <f aca="false">BK23/AT23*100</f>
        <v>83.8602297111209</v>
      </c>
      <c r="CJ23" s="95"/>
      <c r="CK23" s="95"/>
      <c r="CL23" s="95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</row>
    <row r="24" s="31" customFormat="true" ht="24" hidden="false" customHeight="true" outlineLevel="0" collapsed="false">
      <c r="A24" s="43" t="s">
        <v>277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27"/>
      <c r="AE24" s="97" t="n">
        <v>200</v>
      </c>
      <c r="AF24" s="97"/>
      <c r="AG24" s="97"/>
      <c r="AH24" s="97"/>
      <c r="AI24" s="97"/>
      <c r="AJ24" s="97"/>
      <c r="AK24" s="83" t="s">
        <v>278</v>
      </c>
      <c r="AL24" s="83"/>
      <c r="AM24" s="83"/>
      <c r="AN24" s="83"/>
      <c r="AO24" s="83"/>
      <c r="AP24" s="83"/>
      <c r="AQ24" s="83"/>
      <c r="AR24" s="83"/>
      <c r="AS24" s="83"/>
      <c r="AT24" s="84" t="n">
        <f aca="false">AT25+AT34+AT53</f>
        <v>6412100</v>
      </c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 t="n">
        <f aca="false">BK25+BK34+BK53</f>
        <v>5345535.56</v>
      </c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 t="n">
        <f aca="false">AT24-BK24</f>
        <v>1066564.44</v>
      </c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41" t="n">
        <f aca="false">BK24/AT24*100</f>
        <v>83.3663785655245</v>
      </c>
      <c r="CJ24" s="90"/>
      <c r="CK24" s="90"/>
      <c r="CL24" s="90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</row>
    <row r="25" s="71" customFormat="true" ht="81" hidden="false" customHeight="true" outlineLevel="0" collapsed="false">
      <c r="A25" s="44" t="s">
        <v>25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91" t="n">
        <v>200</v>
      </c>
      <c r="AF25" s="91"/>
      <c r="AG25" s="91"/>
      <c r="AH25" s="91"/>
      <c r="AI25" s="91"/>
      <c r="AJ25" s="91"/>
      <c r="AK25" s="87" t="s">
        <v>279</v>
      </c>
      <c r="AL25" s="87"/>
      <c r="AM25" s="87"/>
      <c r="AN25" s="87"/>
      <c r="AO25" s="87"/>
      <c r="AP25" s="87"/>
      <c r="AQ25" s="87"/>
      <c r="AR25" s="87"/>
      <c r="AS25" s="87"/>
      <c r="AT25" s="88" t="n">
        <f aca="false">AT26</f>
        <v>5348100</v>
      </c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 t="n">
        <f aca="false">BK26</f>
        <v>4313290.68</v>
      </c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 t="n">
        <f aca="false">AT25-BK25</f>
        <v>1034809.32</v>
      </c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41" t="n">
        <f aca="false">BK25/AT25*100</f>
        <v>80.6508980759522</v>
      </c>
      <c r="CJ25" s="92"/>
      <c r="CK25" s="92"/>
      <c r="CL25" s="92"/>
      <c r="CM25" s="99"/>
      <c r="CN25" s="99"/>
      <c r="CO25" s="99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</row>
    <row r="26" s="71" customFormat="true" ht="42.75" hidden="false" customHeight="true" outlineLevel="0" collapsed="false">
      <c r="A26" s="44" t="s">
        <v>25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91" t="n">
        <v>200</v>
      </c>
      <c r="AF26" s="91"/>
      <c r="AG26" s="91"/>
      <c r="AH26" s="91"/>
      <c r="AI26" s="91"/>
      <c r="AJ26" s="91"/>
      <c r="AK26" s="87" t="s">
        <v>280</v>
      </c>
      <c r="AL26" s="87"/>
      <c r="AM26" s="87"/>
      <c r="AN26" s="87"/>
      <c r="AO26" s="87"/>
      <c r="AP26" s="87"/>
      <c r="AQ26" s="87"/>
      <c r="AR26" s="87"/>
      <c r="AS26" s="87"/>
      <c r="AT26" s="88" t="n">
        <f aca="false">AT27+AT31</f>
        <v>5348100</v>
      </c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 t="n">
        <f aca="false">BK27+BK31</f>
        <v>4313290.68</v>
      </c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 t="n">
        <f aca="false">AT26-BK26</f>
        <v>1034809.32</v>
      </c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41" t="n">
        <f aca="false">BK26/AT26*100</f>
        <v>80.6508980759522</v>
      </c>
      <c r="CJ26" s="92"/>
      <c r="CK26" s="92"/>
      <c r="CL26" s="92"/>
      <c r="CM26" s="99"/>
      <c r="CN26" s="99"/>
      <c r="CO26" s="99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</row>
    <row r="27" s="71" customFormat="true" ht="27" hidden="false" customHeight="true" outlineLevel="0" collapsed="false">
      <c r="A27" s="44" t="s">
        <v>25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91" t="n">
        <v>200</v>
      </c>
      <c r="AF27" s="91"/>
      <c r="AG27" s="91"/>
      <c r="AH27" s="91"/>
      <c r="AI27" s="91"/>
      <c r="AJ27" s="91"/>
      <c r="AK27" s="87" t="s">
        <v>281</v>
      </c>
      <c r="AL27" s="87"/>
      <c r="AM27" s="87"/>
      <c r="AN27" s="87"/>
      <c r="AO27" s="87"/>
      <c r="AP27" s="87"/>
      <c r="AQ27" s="87"/>
      <c r="AR27" s="87"/>
      <c r="AS27" s="87"/>
      <c r="AT27" s="88" t="n">
        <f aca="false">AT28</f>
        <v>5191500</v>
      </c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 t="n">
        <f aca="false">BK28</f>
        <v>4157029.78</v>
      </c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 t="n">
        <f aca="false">AT27-BK27</f>
        <v>1034470.22</v>
      </c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41" t="n">
        <f aca="false">BK27/AT27*100</f>
        <v>80.0737702012906</v>
      </c>
      <c r="CJ27" s="92"/>
      <c r="CK27" s="92"/>
      <c r="CL27" s="92"/>
      <c r="CM27" s="99"/>
      <c r="CN27" s="99"/>
      <c r="CO27" s="99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</row>
    <row r="28" s="71" customFormat="true" ht="26.25" hidden="false" customHeight="true" outlineLevel="0" collapsed="false">
      <c r="A28" s="44" t="s">
        <v>25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91" t="n">
        <v>200</v>
      </c>
      <c r="AF28" s="91"/>
      <c r="AG28" s="91"/>
      <c r="AH28" s="91"/>
      <c r="AI28" s="91"/>
      <c r="AJ28" s="91"/>
      <c r="AK28" s="87" t="s">
        <v>282</v>
      </c>
      <c r="AL28" s="87"/>
      <c r="AM28" s="87"/>
      <c r="AN28" s="87"/>
      <c r="AO28" s="87"/>
      <c r="AP28" s="87"/>
      <c r="AQ28" s="87"/>
      <c r="AR28" s="87"/>
      <c r="AS28" s="87"/>
      <c r="AT28" s="88" t="n">
        <f aca="false">AT29+AT30</f>
        <v>5191500</v>
      </c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 t="n">
        <f aca="false">BK29+BK30</f>
        <v>4157029.78</v>
      </c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 t="n">
        <f aca="false">AT28-BK28</f>
        <v>1034470.22</v>
      </c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41" t="n">
        <f aca="false">BK28/AT28*100</f>
        <v>80.0737702012906</v>
      </c>
      <c r="CJ28" s="92"/>
      <c r="CK28" s="92"/>
      <c r="CL28" s="92"/>
      <c r="CM28" s="99"/>
      <c r="CN28" s="99"/>
      <c r="CO28" s="99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</row>
    <row r="29" s="71" customFormat="true" ht="22.5" hidden="false" customHeight="true" outlineLevel="0" collapsed="false">
      <c r="A29" s="44" t="s">
        <v>283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27"/>
      <c r="AE29" s="94" t="n">
        <v>200</v>
      </c>
      <c r="AF29" s="94"/>
      <c r="AG29" s="94"/>
      <c r="AH29" s="94"/>
      <c r="AI29" s="94"/>
      <c r="AJ29" s="94"/>
      <c r="AK29" s="87" t="s">
        <v>284</v>
      </c>
      <c r="AL29" s="87"/>
      <c r="AM29" s="87"/>
      <c r="AN29" s="87"/>
      <c r="AO29" s="87"/>
      <c r="AP29" s="87"/>
      <c r="AQ29" s="87"/>
      <c r="AR29" s="87"/>
      <c r="AS29" s="87"/>
      <c r="AT29" s="88" t="n">
        <v>3810300</v>
      </c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 t="n">
        <v>3093983.03</v>
      </c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 t="n">
        <f aca="false">AT29-BK29</f>
        <v>716316.97</v>
      </c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41" t="n">
        <f aca="false">BK29/AT29*100</f>
        <v>81.200509933601</v>
      </c>
      <c r="CJ29" s="92"/>
      <c r="CK29" s="92"/>
      <c r="CL29" s="92"/>
      <c r="CM29" s="99"/>
      <c r="CN29" s="99"/>
      <c r="CO29" s="99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71" customFormat="true" ht="22.5" hidden="false" customHeight="true" outlineLevel="0" collapsed="false">
      <c r="A30" s="44" t="s">
        <v>26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94" t="n">
        <v>200</v>
      </c>
      <c r="AF30" s="94"/>
      <c r="AG30" s="94"/>
      <c r="AH30" s="94"/>
      <c r="AI30" s="94"/>
      <c r="AJ30" s="94"/>
      <c r="AK30" s="87" t="s">
        <v>285</v>
      </c>
      <c r="AL30" s="87"/>
      <c r="AM30" s="87"/>
      <c r="AN30" s="87"/>
      <c r="AO30" s="87"/>
      <c r="AP30" s="87"/>
      <c r="AQ30" s="87"/>
      <c r="AR30" s="87"/>
      <c r="AS30" s="87"/>
      <c r="AT30" s="88" t="n">
        <v>1381200</v>
      </c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 t="n">
        <v>1063046.75</v>
      </c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 t="n">
        <f aca="false">AT30-BK30</f>
        <v>318153.25</v>
      </c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41" t="n">
        <f aca="false">BK30/AT30*100</f>
        <v>76.9654467130032</v>
      </c>
      <c r="CJ30" s="92"/>
      <c r="CK30" s="92"/>
      <c r="CL30" s="92"/>
      <c r="CM30" s="99"/>
      <c r="CN30" s="99"/>
      <c r="CO30" s="99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</row>
    <row r="31" s="31" customFormat="true" ht="27" hidden="false" customHeight="true" outlineLevel="0" collapsed="false">
      <c r="A31" s="44" t="s">
        <v>26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94" t="n">
        <v>200</v>
      </c>
      <c r="AF31" s="94"/>
      <c r="AG31" s="94"/>
      <c r="AH31" s="94"/>
      <c r="AI31" s="94"/>
      <c r="AJ31" s="94"/>
      <c r="AK31" s="87" t="s">
        <v>286</v>
      </c>
      <c r="AL31" s="87"/>
      <c r="AM31" s="87"/>
      <c r="AN31" s="87"/>
      <c r="AO31" s="87"/>
      <c r="AP31" s="87"/>
      <c r="AQ31" s="87"/>
      <c r="AR31" s="87"/>
      <c r="AS31" s="87"/>
      <c r="AT31" s="88" t="n">
        <f aca="false">AT32</f>
        <v>156600</v>
      </c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 t="n">
        <f aca="false">BK32</f>
        <v>156260.9</v>
      </c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 t="n">
        <f aca="false">AT31-BK31</f>
        <v>339.100000000006</v>
      </c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41" t="n">
        <f aca="false">BK31/AT31*100</f>
        <v>99.7834610472542</v>
      </c>
      <c r="CJ31" s="95"/>
      <c r="CK31" s="95"/>
      <c r="CL31" s="95"/>
      <c r="CM31" s="100"/>
      <c r="CN31" s="100"/>
      <c r="CO31" s="100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</row>
    <row r="32" s="31" customFormat="true" ht="26.25" hidden="false" customHeight="true" outlineLevel="0" collapsed="false">
      <c r="A32" s="44" t="s">
        <v>25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94" t="n">
        <v>200</v>
      </c>
      <c r="AF32" s="94"/>
      <c r="AG32" s="94"/>
      <c r="AH32" s="94"/>
      <c r="AI32" s="94"/>
      <c r="AJ32" s="94"/>
      <c r="AK32" s="87" t="s">
        <v>287</v>
      </c>
      <c r="AL32" s="87"/>
      <c r="AM32" s="87"/>
      <c r="AN32" s="87"/>
      <c r="AO32" s="87"/>
      <c r="AP32" s="87"/>
      <c r="AQ32" s="87"/>
      <c r="AR32" s="87"/>
      <c r="AS32" s="87"/>
      <c r="AT32" s="88" t="n">
        <f aca="false">AT33</f>
        <v>156600</v>
      </c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 t="n">
        <f aca="false">BK33</f>
        <v>156260.9</v>
      </c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 t="n">
        <f aca="false">AT32-BK32</f>
        <v>339.100000000006</v>
      </c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41" t="n">
        <f aca="false">BK32/AT32*100</f>
        <v>99.7834610472542</v>
      </c>
      <c r="CJ32" s="95"/>
      <c r="CK32" s="95"/>
      <c r="CL32" s="95"/>
      <c r="CM32" s="100"/>
      <c r="CN32" s="100"/>
      <c r="CO32" s="100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</row>
    <row r="33" s="31" customFormat="true" ht="22.5" hidden="false" customHeight="true" outlineLevel="0" collapsed="false">
      <c r="A33" s="27" t="s">
        <v>26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94" t="n">
        <v>200</v>
      </c>
      <c r="AF33" s="94"/>
      <c r="AG33" s="94"/>
      <c r="AH33" s="94"/>
      <c r="AI33" s="94"/>
      <c r="AJ33" s="94"/>
      <c r="AK33" s="87" t="s">
        <v>288</v>
      </c>
      <c r="AL33" s="87"/>
      <c r="AM33" s="87"/>
      <c r="AN33" s="87"/>
      <c r="AO33" s="87"/>
      <c r="AP33" s="87"/>
      <c r="AQ33" s="87"/>
      <c r="AR33" s="87"/>
      <c r="AS33" s="87"/>
      <c r="AT33" s="88" t="n">
        <v>156600</v>
      </c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 t="n">
        <v>156260.9</v>
      </c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 t="n">
        <f aca="false">AT33-BK33</f>
        <v>339.100000000006</v>
      </c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41" t="n">
        <f aca="false">BK33/AT33*100</f>
        <v>99.7834610472542</v>
      </c>
      <c r="CJ33" s="95"/>
      <c r="CK33" s="95"/>
      <c r="CL33" s="95"/>
      <c r="CM33" s="100"/>
      <c r="CN33" s="100"/>
      <c r="CO33" s="100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</row>
    <row r="34" s="31" customFormat="true" ht="41.25" hidden="false" customHeight="true" outlineLevel="0" collapsed="false">
      <c r="A34" s="44" t="s">
        <v>28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27"/>
      <c r="AE34" s="91" t="n">
        <v>200</v>
      </c>
      <c r="AF34" s="91"/>
      <c r="AG34" s="91"/>
      <c r="AH34" s="91"/>
      <c r="AI34" s="91"/>
      <c r="AJ34" s="91"/>
      <c r="AK34" s="87" t="s">
        <v>290</v>
      </c>
      <c r="AL34" s="87"/>
      <c r="AM34" s="87"/>
      <c r="AN34" s="87"/>
      <c r="AO34" s="87"/>
      <c r="AP34" s="87"/>
      <c r="AQ34" s="87"/>
      <c r="AR34" s="87"/>
      <c r="AS34" s="87"/>
      <c r="AT34" s="88" t="n">
        <f aca="false">AT35</f>
        <v>997700</v>
      </c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 t="n">
        <f aca="false">BK35</f>
        <v>966249.53</v>
      </c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 t="n">
        <f aca="false">AT34-BK34</f>
        <v>31450.47</v>
      </c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41" t="n">
        <f aca="false">BK34/AT34*100</f>
        <v>96.8477027162474</v>
      </c>
      <c r="CJ34" s="95"/>
      <c r="CK34" s="95"/>
      <c r="CL34" s="95"/>
      <c r="CM34" s="100"/>
      <c r="CN34" s="100"/>
      <c r="CO34" s="100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</row>
    <row r="35" s="31" customFormat="true" ht="39.75" hidden="false" customHeight="true" outlineLevel="0" collapsed="false">
      <c r="A35" s="44" t="s">
        <v>29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27"/>
      <c r="AE35" s="94" t="n">
        <v>200</v>
      </c>
      <c r="AF35" s="94"/>
      <c r="AG35" s="94"/>
      <c r="AH35" s="94"/>
      <c r="AI35" s="94"/>
      <c r="AJ35" s="94"/>
      <c r="AK35" s="87" t="s">
        <v>292</v>
      </c>
      <c r="AL35" s="87"/>
      <c r="AM35" s="87"/>
      <c r="AN35" s="87"/>
      <c r="AO35" s="87"/>
      <c r="AP35" s="87"/>
      <c r="AQ35" s="87"/>
      <c r="AR35" s="87"/>
      <c r="AS35" s="87"/>
      <c r="AT35" s="88" t="n">
        <f aca="false">AT36+AT43</f>
        <v>997700</v>
      </c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 t="n">
        <f aca="false">BK36+BK43</f>
        <v>966249.53</v>
      </c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 t="n">
        <f aca="false">AT35-BK35</f>
        <v>31450.47</v>
      </c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41" t="n">
        <f aca="false">BK35/AT35*100</f>
        <v>96.8477027162474</v>
      </c>
      <c r="CJ35" s="95"/>
      <c r="CK35" s="95"/>
      <c r="CL35" s="95"/>
      <c r="CM35" s="100"/>
      <c r="CN35" s="100"/>
      <c r="CO35" s="100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</row>
    <row r="36" s="31" customFormat="true" ht="37.5" hidden="false" customHeight="true" outlineLevel="0" collapsed="false">
      <c r="A36" s="44" t="s">
        <v>293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27"/>
      <c r="AE36" s="94" t="n">
        <v>200</v>
      </c>
      <c r="AF36" s="94"/>
      <c r="AG36" s="94"/>
      <c r="AH36" s="94"/>
      <c r="AI36" s="94"/>
      <c r="AJ36" s="94"/>
      <c r="AK36" s="87" t="s">
        <v>294</v>
      </c>
      <c r="AL36" s="87"/>
      <c r="AM36" s="87"/>
      <c r="AN36" s="87"/>
      <c r="AO36" s="87"/>
      <c r="AP36" s="87"/>
      <c r="AQ36" s="87"/>
      <c r="AR36" s="87"/>
      <c r="AS36" s="87"/>
      <c r="AT36" s="88" t="n">
        <f aca="false">AT37+AT42+AT41</f>
        <v>381100</v>
      </c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 t="n">
        <f aca="false">BK37+BK42+BK41</f>
        <v>365238.54</v>
      </c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 t="n">
        <f aca="false">AT36-BK36</f>
        <v>15861.46</v>
      </c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41" t="n">
        <f aca="false">BK36/AT36*100</f>
        <v>95.837979532931</v>
      </c>
      <c r="CJ36" s="95"/>
      <c r="CK36" s="95"/>
      <c r="CL36" s="95"/>
      <c r="CM36" s="100"/>
      <c r="CN36" s="100"/>
      <c r="CO36" s="100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</row>
    <row r="37" s="31" customFormat="true" ht="22.5" hidden="false" customHeight="true" outlineLevel="0" collapsed="false">
      <c r="A37" s="44" t="s">
        <v>265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27"/>
      <c r="AE37" s="94" t="n">
        <v>200</v>
      </c>
      <c r="AF37" s="94"/>
      <c r="AG37" s="94"/>
      <c r="AH37" s="94"/>
      <c r="AI37" s="94"/>
      <c r="AJ37" s="94"/>
      <c r="AK37" s="87" t="s">
        <v>295</v>
      </c>
      <c r="AL37" s="87"/>
      <c r="AM37" s="87"/>
      <c r="AN37" s="87"/>
      <c r="AO37" s="87"/>
      <c r="AP37" s="87"/>
      <c r="AQ37" s="87"/>
      <c r="AR37" s="87"/>
      <c r="AS37" s="87"/>
      <c r="AT37" s="88" t="n">
        <f aca="false">AT39+AT40+AT38</f>
        <v>315100</v>
      </c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 t="n">
        <f aca="false">BK40+BK39+BK38</f>
        <v>299721.85</v>
      </c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 t="n">
        <f aca="false">AT37-BK37</f>
        <v>15378.15</v>
      </c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41" t="n">
        <f aca="false">BK37/AT37*100</f>
        <v>95.1195969533482</v>
      </c>
      <c r="CJ37" s="95"/>
      <c r="CK37" s="95"/>
      <c r="CL37" s="95"/>
      <c r="CM37" s="100"/>
      <c r="CN37" s="100"/>
      <c r="CO37" s="100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</row>
    <row r="38" s="71" customFormat="true" ht="22.5" hidden="false" customHeight="true" outlineLevel="0" collapsed="false">
      <c r="A38" s="44" t="s">
        <v>29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94" t="n">
        <v>200</v>
      </c>
      <c r="AF38" s="94"/>
      <c r="AG38" s="94"/>
      <c r="AH38" s="94"/>
      <c r="AI38" s="94"/>
      <c r="AJ38" s="94"/>
      <c r="AK38" s="87" t="s">
        <v>297</v>
      </c>
      <c r="AL38" s="87"/>
      <c r="AM38" s="87"/>
      <c r="AN38" s="87"/>
      <c r="AO38" s="87"/>
      <c r="AP38" s="87"/>
      <c r="AQ38" s="87"/>
      <c r="AR38" s="87"/>
      <c r="AS38" s="87"/>
      <c r="AT38" s="88" t="n">
        <v>107200</v>
      </c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 t="n">
        <v>94574.21</v>
      </c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 t="n">
        <f aca="false">AT38-BK38</f>
        <v>12625.79</v>
      </c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41" t="n">
        <f aca="false">BK38/AT38*100</f>
        <v>88.2222108208955</v>
      </c>
      <c r="CJ38" s="92"/>
      <c r="CK38" s="92"/>
      <c r="CL38" s="92"/>
      <c r="CM38" s="99"/>
      <c r="CN38" s="99"/>
      <c r="CO38" s="99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</row>
    <row r="39" s="71" customFormat="true" ht="22.5" hidden="false" customHeight="true" outlineLevel="0" collapsed="false">
      <c r="A39" s="44" t="s">
        <v>2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27"/>
      <c r="AE39" s="94" t="n">
        <v>200</v>
      </c>
      <c r="AF39" s="94"/>
      <c r="AG39" s="94"/>
      <c r="AH39" s="94"/>
      <c r="AI39" s="94"/>
      <c r="AJ39" s="94"/>
      <c r="AK39" s="87" t="s">
        <v>299</v>
      </c>
      <c r="AL39" s="87"/>
      <c r="AM39" s="87"/>
      <c r="AN39" s="87"/>
      <c r="AO39" s="87"/>
      <c r="AP39" s="87"/>
      <c r="AQ39" s="87"/>
      <c r="AR39" s="87"/>
      <c r="AS39" s="87"/>
      <c r="AT39" s="88" t="n">
        <v>48200</v>
      </c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 t="n">
        <v>48152.64</v>
      </c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 t="n">
        <f aca="false">AT39-BK39</f>
        <v>47.3600000000006</v>
      </c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41" t="n">
        <f aca="false">BK39/AT39*100</f>
        <v>99.9017427385892</v>
      </c>
      <c r="CJ39" s="92"/>
      <c r="CK39" s="92"/>
      <c r="CL39" s="92"/>
      <c r="CM39" s="99"/>
      <c r="CN39" s="99"/>
      <c r="CO39" s="99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</row>
    <row r="40" s="71" customFormat="true" ht="22.5" hidden="false" customHeight="true" outlineLevel="0" collapsed="false">
      <c r="A40" s="27" t="s">
        <v>273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94" t="n">
        <v>200</v>
      </c>
      <c r="AF40" s="94"/>
      <c r="AG40" s="94"/>
      <c r="AH40" s="94"/>
      <c r="AI40" s="94"/>
      <c r="AJ40" s="94"/>
      <c r="AK40" s="87" t="s">
        <v>300</v>
      </c>
      <c r="AL40" s="87"/>
      <c r="AM40" s="87"/>
      <c r="AN40" s="87"/>
      <c r="AO40" s="87"/>
      <c r="AP40" s="87"/>
      <c r="AQ40" s="87"/>
      <c r="AR40" s="87"/>
      <c r="AS40" s="87"/>
      <c r="AT40" s="88" t="n">
        <v>159700</v>
      </c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 t="n">
        <v>156995</v>
      </c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 t="n">
        <f aca="false">AT40-BK40</f>
        <v>2705</v>
      </c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41" t="n">
        <f aca="false">BK40/AT40*100</f>
        <v>98.3061991233563</v>
      </c>
      <c r="CJ40" s="92"/>
      <c r="CK40" s="92"/>
      <c r="CL40" s="92"/>
      <c r="CM40" s="99"/>
      <c r="CN40" s="99"/>
      <c r="CO40" s="99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</row>
    <row r="41" s="31" customFormat="true" ht="27.75" hidden="false" customHeight="true" outlineLevel="0" collapsed="false">
      <c r="A41" s="44" t="s">
        <v>301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27"/>
      <c r="AE41" s="94" t="n">
        <v>200</v>
      </c>
      <c r="AF41" s="94"/>
      <c r="AG41" s="94"/>
      <c r="AH41" s="94"/>
      <c r="AI41" s="94"/>
      <c r="AJ41" s="94"/>
      <c r="AK41" s="87" t="s">
        <v>302</v>
      </c>
      <c r="AL41" s="87"/>
      <c r="AM41" s="87"/>
      <c r="AN41" s="87"/>
      <c r="AO41" s="87"/>
      <c r="AP41" s="87"/>
      <c r="AQ41" s="87"/>
      <c r="AR41" s="87"/>
      <c r="AS41" s="87"/>
      <c r="AT41" s="88" t="n">
        <v>22600</v>
      </c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 t="n">
        <v>22551.83</v>
      </c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 t="n">
        <f aca="false">AT41-BK41</f>
        <v>48.1699999999983</v>
      </c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41" t="n">
        <f aca="false">BK41/AT41*100</f>
        <v>99.7868584070797</v>
      </c>
      <c r="CJ41" s="95"/>
      <c r="CK41" s="95"/>
      <c r="CL41" s="95"/>
      <c r="CM41" s="100"/>
      <c r="CN41" s="100"/>
      <c r="CO41" s="100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</row>
    <row r="42" s="71" customFormat="true" ht="27.75" hidden="false" customHeight="true" outlineLevel="0" collapsed="false">
      <c r="A42" s="44" t="s">
        <v>303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27"/>
      <c r="AE42" s="94" t="n">
        <v>200</v>
      </c>
      <c r="AF42" s="94"/>
      <c r="AG42" s="94"/>
      <c r="AH42" s="94"/>
      <c r="AI42" s="94"/>
      <c r="AJ42" s="94"/>
      <c r="AK42" s="87" t="s">
        <v>304</v>
      </c>
      <c r="AL42" s="87"/>
      <c r="AM42" s="87"/>
      <c r="AN42" s="87"/>
      <c r="AO42" s="87"/>
      <c r="AP42" s="87"/>
      <c r="AQ42" s="87"/>
      <c r="AR42" s="87"/>
      <c r="AS42" s="87"/>
      <c r="AT42" s="88" t="n">
        <v>43400</v>
      </c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 t="n">
        <v>42964.86</v>
      </c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 t="n">
        <f aca="false">AT42-BK42</f>
        <v>435.139999999999</v>
      </c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41" t="n">
        <f aca="false">BK42/AT42*100</f>
        <v>98.9973732718894</v>
      </c>
      <c r="CJ42" s="92"/>
      <c r="CK42" s="92"/>
      <c r="CL42" s="92"/>
      <c r="CM42" s="99"/>
      <c r="CN42" s="99"/>
      <c r="CO42" s="99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</row>
    <row r="43" s="31" customFormat="true" ht="42.75" hidden="false" customHeight="true" outlineLevel="0" collapsed="false">
      <c r="A43" s="44" t="s">
        <v>26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94" t="n">
        <v>200</v>
      </c>
      <c r="AF43" s="94"/>
      <c r="AG43" s="94"/>
      <c r="AH43" s="94"/>
      <c r="AI43" s="94"/>
      <c r="AJ43" s="94"/>
      <c r="AK43" s="87" t="s">
        <v>305</v>
      </c>
      <c r="AL43" s="87"/>
      <c r="AM43" s="87"/>
      <c r="AN43" s="87"/>
      <c r="AO43" s="87"/>
      <c r="AP43" s="87"/>
      <c r="AQ43" s="87"/>
      <c r="AR43" s="87"/>
      <c r="AS43" s="87"/>
      <c r="AT43" s="88" t="n">
        <f aca="false">AT44+AT50+AT52+AT51</f>
        <v>616600</v>
      </c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 t="n">
        <f aca="false">BK44+BK52+BK50+BK51</f>
        <v>601010.99</v>
      </c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 t="n">
        <f aca="false">AT43-BK43</f>
        <v>15589.01</v>
      </c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41" t="n">
        <f aca="false">BK43/AT43*100</f>
        <v>97.4717791112553</v>
      </c>
      <c r="CJ43" s="95"/>
      <c r="CK43" s="95"/>
      <c r="CL43" s="95"/>
      <c r="CM43" s="100"/>
      <c r="CN43" s="100"/>
      <c r="CO43" s="100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</row>
    <row r="44" s="71" customFormat="true" ht="22.5" hidden="false" customHeight="true" outlineLevel="0" collapsed="false">
      <c r="A44" s="27" t="s">
        <v>271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94" t="n">
        <v>200</v>
      </c>
      <c r="AF44" s="94"/>
      <c r="AG44" s="94"/>
      <c r="AH44" s="94"/>
      <c r="AI44" s="94"/>
      <c r="AJ44" s="94"/>
      <c r="AK44" s="87" t="s">
        <v>306</v>
      </c>
      <c r="AL44" s="87"/>
      <c r="AM44" s="87"/>
      <c r="AN44" s="87"/>
      <c r="AO44" s="87"/>
      <c r="AP44" s="87"/>
      <c r="AQ44" s="87"/>
      <c r="AR44" s="87"/>
      <c r="AS44" s="87"/>
      <c r="AT44" s="88" t="n">
        <f aca="false">AT45+AT46+AT47+AT48+AT49</f>
        <v>414800</v>
      </c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 t="n">
        <f aca="false">BK47+BK48+BK45+BK49+BK46</f>
        <v>407387.46</v>
      </c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 t="n">
        <f aca="false">AT44-BK44</f>
        <v>7412.54000000004</v>
      </c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41" t="n">
        <f aca="false">BK44/AT44*100</f>
        <v>98.2129845708775</v>
      </c>
      <c r="CJ44" s="92"/>
      <c r="CK44" s="92"/>
      <c r="CL44" s="92"/>
      <c r="CM44" s="99"/>
      <c r="CN44" s="99"/>
      <c r="CO44" s="99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</row>
    <row r="45" s="71" customFormat="true" ht="22.5" hidden="false" customHeight="true" outlineLevel="0" collapsed="false">
      <c r="A45" s="44" t="s">
        <v>29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94" t="n">
        <v>200</v>
      </c>
      <c r="AF45" s="94"/>
      <c r="AG45" s="94"/>
      <c r="AH45" s="94"/>
      <c r="AI45" s="94"/>
      <c r="AJ45" s="94"/>
      <c r="AK45" s="87" t="s">
        <v>307</v>
      </c>
      <c r="AL45" s="87"/>
      <c r="AM45" s="87"/>
      <c r="AN45" s="87"/>
      <c r="AO45" s="87"/>
      <c r="AP45" s="87"/>
      <c r="AQ45" s="87"/>
      <c r="AR45" s="87"/>
      <c r="AS45" s="87"/>
      <c r="AT45" s="88" t="n">
        <v>3100</v>
      </c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 t="n">
        <v>2461.91</v>
      </c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 t="n">
        <f aca="false">AT45-BK45</f>
        <v>638.09</v>
      </c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41" t="n">
        <f aca="false">BK45/AT45*100</f>
        <v>79.4164516129032</v>
      </c>
      <c r="CJ45" s="92"/>
      <c r="CK45" s="92"/>
      <c r="CL45" s="92"/>
      <c r="CM45" s="99"/>
      <c r="CN45" s="99"/>
      <c r="CO45" s="99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</row>
    <row r="46" s="71" customFormat="true" ht="22.5" hidden="false" customHeight="true" outlineLevel="0" collapsed="false">
      <c r="A46" s="44" t="s">
        <v>308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94" t="n">
        <v>200</v>
      </c>
      <c r="AF46" s="94"/>
      <c r="AG46" s="94"/>
      <c r="AH46" s="94"/>
      <c r="AI46" s="94"/>
      <c r="AJ46" s="94"/>
      <c r="AK46" s="87" t="s">
        <v>309</v>
      </c>
      <c r="AL46" s="87"/>
      <c r="AM46" s="87"/>
      <c r="AN46" s="87"/>
      <c r="AO46" s="87"/>
      <c r="AP46" s="87"/>
      <c r="AQ46" s="87"/>
      <c r="AR46" s="87"/>
      <c r="AS46" s="87"/>
      <c r="AT46" s="88" t="n">
        <v>500</v>
      </c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 t="n">
        <v>500</v>
      </c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 t="s">
        <v>45</v>
      </c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41" t="n">
        <f aca="false">BK46/AT46*100</f>
        <v>100</v>
      </c>
      <c r="CJ46" s="92"/>
      <c r="CK46" s="92"/>
      <c r="CL46" s="92"/>
      <c r="CM46" s="99"/>
      <c r="CN46" s="99"/>
      <c r="CO46" s="99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</row>
    <row r="47" s="71" customFormat="true" ht="22.5" hidden="false" customHeight="true" outlineLevel="0" collapsed="false">
      <c r="A47" s="27" t="s">
        <v>310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94" t="n">
        <v>200</v>
      </c>
      <c r="AF47" s="94"/>
      <c r="AG47" s="94"/>
      <c r="AH47" s="94"/>
      <c r="AI47" s="94"/>
      <c r="AJ47" s="94"/>
      <c r="AK47" s="87" t="s">
        <v>311</v>
      </c>
      <c r="AL47" s="87"/>
      <c r="AM47" s="87"/>
      <c r="AN47" s="87"/>
      <c r="AO47" s="87"/>
      <c r="AP47" s="87"/>
      <c r="AQ47" s="87"/>
      <c r="AR47" s="87"/>
      <c r="AS47" s="87"/>
      <c r="AT47" s="88" t="n">
        <v>337000</v>
      </c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 t="n">
        <v>330418.69</v>
      </c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 t="n">
        <f aca="false">AT47-BK47</f>
        <v>6581.31</v>
      </c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41" t="n">
        <f aca="false">BK47/AT47*100</f>
        <v>98.0470890207715</v>
      </c>
      <c r="CJ47" s="92"/>
      <c r="CK47" s="92"/>
      <c r="CL47" s="92"/>
      <c r="CM47" s="99"/>
      <c r="CN47" s="99"/>
      <c r="CO47" s="99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</row>
    <row r="48" s="31" customFormat="true" ht="22.5" hidden="false" customHeight="true" outlineLevel="0" collapsed="false">
      <c r="A48" s="44" t="s">
        <v>298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27"/>
      <c r="AE48" s="94" t="n">
        <v>200</v>
      </c>
      <c r="AF48" s="94"/>
      <c r="AG48" s="94"/>
      <c r="AH48" s="94"/>
      <c r="AI48" s="94"/>
      <c r="AJ48" s="94"/>
      <c r="AK48" s="87" t="s">
        <v>312</v>
      </c>
      <c r="AL48" s="87"/>
      <c r="AM48" s="87"/>
      <c r="AN48" s="87"/>
      <c r="AO48" s="87"/>
      <c r="AP48" s="87"/>
      <c r="AQ48" s="87"/>
      <c r="AR48" s="87"/>
      <c r="AS48" s="87"/>
      <c r="AT48" s="88" t="n">
        <v>48400</v>
      </c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 t="n">
        <v>48304.94</v>
      </c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 t="n">
        <f aca="false">AT48-BK48</f>
        <v>95.0599999999977</v>
      </c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41" t="n">
        <f aca="false">BK48/AT48*100</f>
        <v>99.8035950413223</v>
      </c>
      <c r="CJ48" s="95"/>
      <c r="CK48" s="95"/>
      <c r="CL48" s="95"/>
      <c r="CM48" s="100"/>
      <c r="CN48" s="100"/>
      <c r="CO48" s="100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</row>
    <row r="49" s="31" customFormat="true" ht="22.5" hidden="false" customHeight="true" outlineLevel="0" collapsed="false">
      <c r="A49" s="27" t="s">
        <v>273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94" t="n">
        <v>200</v>
      </c>
      <c r="AF49" s="94"/>
      <c r="AG49" s="94"/>
      <c r="AH49" s="94"/>
      <c r="AI49" s="94"/>
      <c r="AJ49" s="94"/>
      <c r="AK49" s="87" t="s">
        <v>313</v>
      </c>
      <c r="AL49" s="87"/>
      <c r="AM49" s="87"/>
      <c r="AN49" s="87"/>
      <c r="AO49" s="87"/>
      <c r="AP49" s="87"/>
      <c r="AQ49" s="87"/>
      <c r="AR49" s="87"/>
      <c r="AS49" s="87"/>
      <c r="AT49" s="88" t="n">
        <v>25800</v>
      </c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 t="n">
        <v>25701.92</v>
      </c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 t="n">
        <f aca="false">AT49-BK49</f>
        <v>98.0800000000018</v>
      </c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41" t="n">
        <f aca="false">BK49/AT49*100</f>
        <v>99.6198449612403</v>
      </c>
      <c r="CJ49" s="95"/>
      <c r="CK49" s="95"/>
      <c r="CL49" s="95"/>
      <c r="CM49" s="100"/>
      <c r="CN49" s="100"/>
      <c r="CO49" s="100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</row>
    <row r="50" s="71" customFormat="true" ht="25.5" hidden="false" customHeight="true" outlineLevel="0" collapsed="false">
      <c r="A50" s="44" t="s">
        <v>314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27"/>
      <c r="AE50" s="94" t="n">
        <v>200</v>
      </c>
      <c r="AF50" s="94"/>
      <c r="AG50" s="94"/>
      <c r="AH50" s="94"/>
      <c r="AI50" s="94"/>
      <c r="AJ50" s="94"/>
      <c r="AK50" s="87" t="s">
        <v>315</v>
      </c>
      <c r="AL50" s="87"/>
      <c r="AM50" s="87"/>
      <c r="AN50" s="87"/>
      <c r="AO50" s="87"/>
      <c r="AP50" s="87"/>
      <c r="AQ50" s="87"/>
      <c r="AR50" s="87"/>
      <c r="AS50" s="87"/>
      <c r="AT50" s="88" t="n">
        <v>15500</v>
      </c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 t="n">
        <v>15428.42</v>
      </c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 t="n">
        <f aca="false">AT50-BK50</f>
        <v>71.5799999999999</v>
      </c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41" t="n">
        <f aca="false">BK50/AT50*100</f>
        <v>99.5381935483871</v>
      </c>
      <c r="CJ50" s="92"/>
      <c r="CK50" s="92"/>
      <c r="CL50" s="92"/>
      <c r="CM50" s="99"/>
      <c r="CN50" s="99"/>
      <c r="CO50" s="99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</row>
    <row r="51" s="31" customFormat="true" ht="27.75" hidden="false" customHeight="true" outlineLevel="0" collapsed="false">
      <c r="A51" s="44" t="s">
        <v>301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27"/>
      <c r="AE51" s="94" t="n">
        <v>200</v>
      </c>
      <c r="AF51" s="94"/>
      <c r="AG51" s="94"/>
      <c r="AH51" s="94"/>
      <c r="AI51" s="94"/>
      <c r="AJ51" s="94"/>
      <c r="AK51" s="87" t="s">
        <v>316</v>
      </c>
      <c r="AL51" s="87"/>
      <c r="AM51" s="87"/>
      <c r="AN51" s="87"/>
      <c r="AO51" s="87"/>
      <c r="AP51" s="87"/>
      <c r="AQ51" s="87"/>
      <c r="AR51" s="87"/>
      <c r="AS51" s="87"/>
      <c r="AT51" s="88" t="n">
        <v>9800</v>
      </c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 t="n">
        <v>9800</v>
      </c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 t="s">
        <v>45</v>
      </c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41" t="n">
        <f aca="false">BK51/AT51*100</f>
        <v>100</v>
      </c>
      <c r="CJ51" s="95"/>
      <c r="CK51" s="95"/>
      <c r="CL51" s="95"/>
      <c r="CM51" s="100"/>
      <c r="CN51" s="100"/>
      <c r="CO51" s="100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</row>
    <row r="52" s="71" customFormat="true" ht="26.25" hidden="false" customHeight="true" outlineLevel="0" collapsed="false">
      <c r="A52" s="44" t="s">
        <v>303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27"/>
      <c r="AE52" s="94" t="n">
        <v>200</v>
      </c>
      <c r="AF52" s="94"/>
      <c r="AG52" s="94"/>
      <c r="AH52" s="94"/>
      <c r="AI52" s="94"/>
      <c r="AJ52" s="94"/>
      <c r="AK52" s="87" t="s">
        <v>317</v>
      </c>
      <c r="AL52" s="87"/>
      <c r="AM52" s="87"/>
      <c r="AN52" s="87"/>
      <c r="AO52" s="87"/>
      <c r="AP52" s="87"/>
      <c r="AQ52" s="87"/>
      <c r="AR52" s="87"/>
      <c r="AS52" s="87"/>
      <c r="AT52" s="88" t="n">
        <v>176500</v>
      </c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 t="n">
        <v>168395.11</v>
      </c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 t="n">
        <f aca="false">AT52-BK52</f>
        <v>8104.89000000001</v>
      </c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41" t="n">
        <f aca="false">BK52/AT52*100</f>
        <v>95.4079943342776</v>
      </c>
      <c r="CJ52" s="92"/>
      <c r="CK52" s="92"/>
      <c r="CL52" s="92"/>
      <c r="CM52" s="99"/>
      <c r="CN52" s="99"/>
      <c r="CO52" s="99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</row>
    <row r="53" s="31" customFormat="true" ht="22.5" hidden="false" customHeight="true" outlineLevel="0" collapsed="false">
      <c r="A53" s="44" t="s">
        <v>318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27"/>
      <c r="AE53" s="94" t="n">
        <v>200</v>
      </c>
      <c r="AF53" s="94"/>
      <c r="AG53" s="94"/>
      <c r="AH53" s="94"/>
      <c r="AI53" s="94"/>
      <c r="AJ53" s="94"/>
      <c r="AK53" s="87" t="s">
        <v>319</v>
      </c>
      <c r="AL53" s="87"/>
      <c r="AM53" s="87"/>
      <c r="AN53" s="87"/>
      <c r="AO53" s="87"/>
      <c r="AP53" s="87"/>
      <c r="AQ53" s="87"/>
      <c r="AR53" s="87"/>
      <c r="AS53" s="87"/>
      <c r="AT53" s="88" t="n">
        <f aca="false">AT54</f>
        <v>66300</v>
      </c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 t="n">
        <f aca="false">BK54</f>
        <v>65995.35</v>
      </c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 t="n">
        <f aca="false">AT53-BK53</f>
        <v>304.649999999994</v>
      </c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41" t="n">
        <f aca="false">BK53/AT53*100</f>
        <v>99.5404977375566</v>
      </c>
      <c r="CJ53" s="95"/>
      <c r="CK53" s="95"/>
      <c r="CL53" s="95"/>
      <c r="CM53" s="100"/>
      <c r="CN53" s="100"/>
      <c r="CO53" s="100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</row>
    <row r="54" s="31" customFormat="true" ht="22.5" hidden="false" customHeight="true" outlineLevel="0" collapsed="false">
      <c r="A54" s="44" t="s">
        <v>320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27"/>
      <c r="AE54" s="94" t="n">
        <v>200</v>
      </c>
      <c r="AF54" s="94"/>
      <c r="AG54" s="94"/>
      <c r="AH54" s="94"/>
      <c r="AI54" s="94"/>
      <c r="AJ54" s="94"/>
      <c r="AK54" s="87" t="s">
        <v>321</v>
      </c>
      <c r="AL54" s="87"/>
      <c r="AM54" s="87"/>
      <c r="AN54" s="87"/>
      <c r="AO54" s="87"/>
      <c r="AP54" s="87"/>
      <c r="AQ54" s="87"/>
      <c r="AR54" s="87"/>
      <c r="AS54" s="87"/>
      <c r="AT54" s="88" t="n">
        <f aca="false">AT55+AT57</f>
        <v>66300</v>
      </c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 t="n">
        <f aca="false">BK55+BK57</f>
        <v>65995.35</v>
      </c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 t="n">
        <f aca="false">AT54-BK54</f>
        <v>304.649999999994</v>
      </c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41" t="n">
        <f aca="false">BK54/AT54*100</f>
        <v>99.5404977375566</v>
      </c>
      <c r="CJ54" s="95"/>
      <c r="CK54" s="95"/>
      <c r="CL54" s="95"/>
      <c r="CM54" s="100"/>
      <c r="CN54" s="100"/>
      <c r="CO54" s="100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</row>
    <row r="55" s="31" customFormat="true" ht="22.5" hidden="false" customHeight="true" outlineLevel="0" collapsed="false">
      <c r="A55" s="44" t="s">
        <v>322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27"/>
      <c r="AE55" s="94" t="n">
        <v>200</v>
      </c>
      <c r="AF55" s="94"/>
      <c r="AG55" s="94"/>
      <c r="AH55" s="94"/>
      <c r="AI55" s="94"/>
      <c r="AJ55" s="94"/>
      <c r="AK55" s="87" t="s">
        <v>323</v>
      </c>
      <c r="AL55" s="87"/>
      <c r="AM55" s="87"/>
      <c r="AN55" s="87"/>
      <c r="AO55" s="87"/>
      <c r="AP55" s="87"/>
      <c r="AQ55" s="87"/>
      <c r="AR55" s="87"/>
      <c r="AS55" s="87"/>
      <c r="AT55" s="88" t="n">
        <f aca="false">AT56</f>
        <v>21300</v>
      </c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 t="n">
        <f aca="false">BK56</f>
        <v>21089</v>
      </c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 t="n">
        <f aca="false">AT55-BK55</f>
        <v>211</v>
      </c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41" t="n">
        <f aca="false">BK55/AT55*100</f>
        <v>99.0093896713615</v>
      </c>
      <c r="CJ55" s="95"/>
      <c r="CK55" s="95"/>
      <c r="CL55" s="95"/>
      <c r="CM55" s="100"/>
      <c r="CN55" s="100"/>
      <c r="CO55" s="100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</row>
    <row r="56" s="31" customFormat="true" ht="22.5" hidden="false" customHeight="true" outlineLevel="0" collapsed="false">
      <c r="A56" s="44" t="s">
        <v>31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27"/>
      <c r="AE56" s="94" t="n">
        <v>200</v>
      </c>
      <c r="AF56" s="94"/>
      <c r="AG56" s="94"/>
      <c r="AH56" s="94"/>
      <c r="AI56" s="94"/>
      <c r="AJ56" s="94"/>
      <c r="AK56" s="87" t="s">
        <v>324</v>
      </c>
      <c r="AL56" s="87"/>
      <c r="AM56" s="87"/>
      <c r="AN56" s="87"/>
      <c r="AO56" s="87"/>
      <c r="AP56" s="87"/>
      <c r="AQ56" s="87"/>
      <c r="AR56" s="87"/>
      <c r="AS56" s="87"/>
      <c r="AT56" s="88" t="n">
        <v>21300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 t="n">
        <v>21089</v>
      </c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 t="n">
        <f aca="false">AT56-BK56</f>
        <v>211</v>
      </c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41" t="n">
        <f aca="false">BK56/AT56*100</f>
        <v>99.0093896713615</v>
      </c>
      <c r="CJ56" s="95"/>
      <c r="CK56" s="95"/>
      <c r="CL56" s="95"/>
      <c r="CM56" s="100"/>
      <c r="CN56" s="100"/>
      <c r="CO56" s="100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</row>
    <row r="57" s="31" customFormat="true" ht="27.75" hidden="false" customHeight="true" outlineLevel="0" collapsed="false">
      <c r="A57" s="44" t="s">
        <v>325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27"/>
      <c r="AE57" s="94" t="n">
        <v>200</v>
      </c>
      <c r="AF57" s="94"/>
      <c r="AG57" s="94"/>
      <c r="AH57" s="94"/>
      <c r="AI57" s="94"/>
      <c r="AJ57" s="94"/>
      <c r="AK57" s="87" t="s">
        <v>326</v>
      </c>
      <c r="AL57" s="87"/>
      <c r="AM57" s="87"/>
      <c r="AN57" s="87"/>
      <c r="AO57" s="87"/>
      <c r="AP57" s="87"/>
      <c r="AQ57" s="87"/>
      <c r="AR57" s="87"/>
      <c r="AS57" s="87"/>
      <c r="AT57" s="88" t="n">
        <f aca="false">AT58</f>
        <v>45000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 t="n">
        <f aca="false">BK58</f>
        <v>44906.35</v>
      </c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 t="n">
        <f aca="false">AT57-BK57</f>
        <v>93.6500000000015</v>
      </c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41" t="n">
        <f aca="false">BK57/AT57*100</f>
        <v>99.7918888888889</v>
      </c>
      <c r="CJ57" s="95"/>
      <c r="CK57" s="95"/>
      <c r="CL57" s="95"/>
      <c r="CM57" s="100"/>
      <c r="CN57" s="100"/>
      <c r="CO57" s="100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</row>
    <row r="58" s="31" customFormat="true" ht="22.5" hidden="false" customHeight="true" outlineLevel="0" collapsed="false">
      <c r="A58" s="27" t="s">
        <v>314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94" t="n">
        <v>200</v>
      </c>
      <c r="AF58" s="94"/>
      <c r="AG58" s="94"/>
      <c r="AH58" s="94"/>
      <c r="AI58" s="94"/>
      <c r="AJ58" s="94"/>
      <c r="AK58" s="87" t="s">
        <v>327</v>
      </c>
      <c r="AL58" s="87"/>
      <c r="AM58" s="87"/>
      <c r="AN58" s="87"/>
      <c r="AO58" s="87"/>
      <c r="AP58" s="87"/>
      <c r="AQ58" s="87"/>
      <c r="AR58" s="87"/>
      <c r="AS58" s="87"/>
      <c r="AT58" s="88" t="n">
        <v>45000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 t="n">
        <v>44906.35</v>
      </c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 t="n">
        <f aca="false">AT58-BK58</f>
        <v>93.6500000000015</v>
      </c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41" t="n">
        <f aca="false">BK58/AT58*100</f>
        <v>99.7918888888889</v>
      </c>
      <c r="CJ58" s="95"/>
      <c r="CK58" s="95"/>
      <c r="CL58" s="95"/>
      <c r="CM58" s="100"/>
      <c r="CN58" s="100"/>
      <c r="CO58" s="100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</row>
    <row r="59" s="41" customFormat="true" ht="26.25" hidden="false" customHeight="true" outlineLevel="0" collapsed="false">
      <c r="A59" s="43" t="s">
        <v>328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22"/>
      <c r="AE59" s="94" t="n">
        <v>200</v>
      </c>
      <c r="AF59" s="94"/>
      <c r="AG59" s="94"/>
      <c r="AH59" s="94"/>
      <c r="AI59" s="94"/>
      <c r="AJ59" s="94"/>
      <c r="AK59" s="83" t="s">
        <v>329</v>
      </c>
      <c r="AL59" s="83"/>
      <c r="AM59" s="83"/>
      <c r="AN59" s="83"/>
      <c r="AO59" s="83"/>
      <c r="AP59" s="83"/>
      <c r="AQ59" s="83"/>
      <c r="AR59" s="83"/>
      <c r="AS59" s="83"/>
      <c r="AT59" s="84" t="n">
        <f aca="false">AT60+AT68</f>
        <v>196200</v>
      </c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 t="n">
        <f aca="false">BK68+BK60</f>
        <v>196200</v>
      </c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 t="s">
        <v>45</v>
      </c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41" t="n">
        <f aca="false">BK59/AT59*100</f>
        <v>100</v>
      </c>
      <c r="CJ59" s="85"/>
      <c r="CK59" s="85"/>
      <c r="CL59" s="85"/>
      <c r="CM59" s="101"/>
      <c r="CN59" s="101"/>
      <c r="CO59" s="101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</row>
    <row r="60" s="72" customFormat="true" ht="143.25" hidden="false" customHeight="true" outlineLevel="0" collapsed="false">
      <c r="A60" s="43" t="s">
        <v>330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22"/>
      <c r="AE60" s="94" t="n">
        <v>200</v>
      </c>
      <c r="AF60" s="94"/>
      <c r="AG60" s="94"/>
      <c r="AH60" s="94"/>
      <c r="AI60" s="94"/>
      <c r="AJ60" s="94"/>
      <c r="AK60" s="83" t="s">
        <v>331</v>
      </c>
      <c r="AL60" s="83"/>
      <c r="AM60" s="83"/>
      <c r="AN60" s="83"/>
      <c r="AO60" s="83"/>
      <c r="AP60" s="83"/>
      <c r="AQ60" s="83"/>
      <c r="AR60" s="83"/>
      <c r="AS60" s="83"/>
      <c r="AT60" s="84" t="n">
        <f aca="false">AT61</f>
        <v>200</v>
      </c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 t="n">
        <f aca="false">BK61</f>
        <v>200</v>
      </c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8" t="s">
        <v>45</v>
      </c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41" t="n">
        <f aca="false">BK60/AT60*100</f>
        <v>100</v>
      </c>
      <c r="CJ60" s="102"/>
      <c r="CK60" s="102"/>
      <c r="CL60" s="102"/>
      <c r="CM60" s="103"/>
      <c r="CN60" s="103"/>
      <c r="CO60" s="103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</row>
    <row r="61" s="71" customFormat="true" ht="282.75" hidden="false" customHeight="true" outlineLevel="0" collapsed="false">
      <c r="A61" s="44" t="s">
        <v>332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27"/>
      <c r="AE61" s="91" t="n">
        <v>200</v>
      </c>
      <c r="AF61" s="91"/>
      <c r="AG61" s="91"/>
      <c r="AH61" s="91"/>
      <c r="AI61" s="91"/>
      <c r="AJ61" s="91"/>
      <c r="AK61" s="87" t="s">
        <v>333</v>
      </c>
      <c r="AL61" s="87"/>
      <c r="AM61" s="87"/>
      <c r="AN61" s="87"/>
      <c r="AO61" s="87"/>
      <c r="AP61" s="87"/>
      <c r="AQ61" s="87"/>
      <c r="AR61" s="87"/>
      <c r="AS61" s="87"/>
      <c r="AT61" s="88" t="n">
        <f aca="false">AT62</f>
        <v>200</v>
      </c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 t="n">
        <f aca="false">BK62</f>
        <v>200</v>
      </c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 t="s">
        <v>45</v>
      </c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41" t="n">
        <f aca="false">BK61/AT61*100</f>
        <v>100</v>
      </c>
      <c r="CJ61" s="92"/>
      <c r="CK61" s="92"/>
      <c r="CL61" s="92"/>
      <c r="CM61" s="99"/>
      <c r="CN61" s="99"/>
      <c r="CO61" s="99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</row>
    <row r="62" s="71" customFormat="true" ht="27" hidden="false" customHeight="true" outlineLevel="0" collapsed="false">
      <c r="A62" s="44" t="s">
        <v>269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27"/>
      <c r="AE62" s="94" t="n">
        <v>200</v>
      </c>
      <c r="AF62" s="94"/>
      <c r="AG62" s="94"/>
      <c r="AH62" s="94"/>
      <c r="AI62" s="94"/>
      <c r="AJ62" s="94"/>
      <c r="AK62" s="87" t="s">
        <v>334</v>
      </c>
      <c r="AL62" s="87"/>
      <c r="AM62" s="87"/>
      <c r="AN62" s="87"/>
      <c r="AO62" s="87"/>
      <c r="AP62" s="87"/>
      <c r="AQ62" s="87"/>
      <c r="AR62" s="87"/>
      <c r="AS62" s="87"/>
      <c r="AT62" s="88" t="n">
        <f aca="false">AT63</f>
        <v>200</v>
      </c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 t="n">
        <f aca="false">BK63</f>
        <v>200</v>
      </c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 t="s">
        <v>45</v>
      </c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41" t="n">
        <f aca="false">BK62/AT62*100</f>
        <v>100</v>
      </c>
      <c r="CJ62" s="92"/>
      <c r="CK62" s="92"/>
      <c r="CL62" s="92"/>
      <c r="CM62" s="99"/>
      <c r="CN62" s="99"/>
      <c r="CO62" s="99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</row>
    <row r="63" s="71" customFormat="true" ht="23.25" hidden="false" customHeight="true" outlineLevel="0" collapsed="false">
      <c r="A63" s="104" t="s">
        <v>303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5"/>
      <c r="AE63" s="106" t="n">
        <v>200</v>
      </c>
      <c r="AF63" s="106"/>
      <c r="AG63" s="106"/>
      <c r="AH63" s="106"/>
      <c r="AI63" s="106"/>
      <c r="AJ63" s="106"/>
      <c r="AK63" s="107" t="s">
        <v>335</v>
      </c>
      <c r="AL63" s="107"/>
      <c r="AM63" s="107"/>
      <c r="AN63" s="107"/>
      <c r="AO63" s="107"/>
      <c r="AP63" s="107"/>
      <c r="AQ63" s="107"/>
      <c r="AR63" s="107"/>
      <c r="AS63" s="107"/>
      <c r="AT63" s="108" t="n">
        <v>200</v>
      </c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 t="n">
        <v>200</v>
      </c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88" t="s">
        <v>45</v>
      </c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41" t="n">
        <f aca="false">BK63/AT63*100</f>
        <v>100</v>
      </c>
      <c r="CJ63" s="92"/>
      <c r="CK63" s="92"/>
      <c r="CL63" s="92"/>
      <c r="CM63" s="99"/>
      <c r="CN63" s="99"/>
      <c r="CO63" s="99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</row>
    <row r="64" s="31" customFormat="true" ht="30.75" hidden="false" customHeight="true" outlineLevel="0" collapsed="false">
      <c r="A64" s="44" t="s">
        <v>336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27"/>
      <c r="AE64" s="94" t="n">
        <v>200</v>
      </c>
      <c r="AF64" s="94"/>
      <c r="AG64" s="94"/>
      <c r="AH64" s="94"/>
      <c r="AI64" s="94"/>
      <c r="AJ64" s="94"/>
      <c r="AK64" s="87" t="s">
        <v>337</v>
      </c>
      <c r="AL64" s="87"/>
      <c r="AM64" s="87"/>
      <c r="AN64" s="87"/>
      <c r="AO64" s="87"/>
      <c r="AP64" s="87"/>
      <c r="AQ64" s="87"/>
      <c r="AR64" s="87"/>
      <c r="AS64" s="87"/>
      <c r="AT64" s="88" t="n">
        <f aca="false">AT65</f>
        <v>196000</v>
      </c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 t="n">
        <f aca="false">BK65</f>
        <v>196000</v>
      </c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 t="s">
        <v>45</v>
      </c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41" t="n">
        <f aca="false">BK64/AT64*100</f>
        <v>100</v>
      </c>
      <c r="CJ64" s="95"/>
      <c r="CK64" s="95"/>
      <c r="CL64" s="95"/>
      <c r="CM64" s="100"/>
      <c r="CN64" s="100"/>
      <c r="CO64" s="100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</row>
    <row r="65" s="31" customFormat="true" ht="96.75" hidden="false" customHeight="true" outlineLevel="0" collapsed="false">
      <c r="A65" s="44" t="s">
        <v>338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27"/>
      <c r="AE65" s="91" t="n">
        <v>200</v>
      </c>
      <c r="AF65" s="91"/>
      <c r="AG65" s="91"/>
      <c r="AH65" s="91"/>
      <c r="AI65" s="91"/>
      <c r="AJ65" s="91"/>
      <c r="AK65" s="87" t="s">
        <v>339</v>
      </c>
      <c r="AL65" s="87"/>
      <c r="AM65" s="87"/>
      <c r="AN65" s="87"/>
      <c r="AO65" s="87"/>
      <c r="AP65" s="87"/>
      <c r="AQ65" s="87"/>
      <c r="AR65" s="87"/>
      <c r="AS65" s="87"/>
      <c r="AT65" s="88" t="n">
        <f aca="false">AT66</f>
        <v>196000</v>
      </c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 t="n">
        <f aca="false">BK66</f>
        <v>196000</v>
      </c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 t="s">
        <v>45</v>
      </c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41" t="n">
        <f aca="false">BK65/AT65*100</f>
        <v>100</v>
      </c>
      <c r="CJ65" s="95"/>
      <c r="CK65" s="95"/>
      <c r="CL65" s="95"/>
      <c r="CM65" s="100"/>
      <c r="CN65" s="100"/>
      <c r="CO65" s="100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</row>
    <row r="66" s="31" customFormat="true" ht="37.5" hidden="false" customHeight="true" outlineLevel="0" collapsed="false">
      <c r="A66" s="44" t="s">
        <v>236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27"/>
      <c r="AE66" s="91" t="n">
        <v>200</v>
      </c>
      <c r="AF66" s="91"/>
      <c r="AG66" s="91"/>
      <c r="AH66" s="91"/>
      <c r="AI66" s="91"/>
      <c r="AJ66" s="91"/>
      <c r="AK66" s="87" t="s">
        <v>340</v>
      </c>
      <c r="AL66" s="87"/>
      <c r="AM66" s="87"/>
      <c r="AN66" s="87"/>
      <c r="AO66" s="87"/>
      <c r="AP66" s="87"/>
      <c r="AQ66" s="87"/>
      <c r="AR66" s="87"/>
      <c r="AS66" s="87"/>
      <c r="AT66" s="88" t="n">
        <f aca="false">AT67</f>
        <v>196000</v>
      </c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 t="n">
        <f aca="false">BK67</f>
        <v>196000</v>
      </c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 t="s">
        <v>45</v>
      </c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41" t="n">
        <f aca="false">BK66/AT66*100</f>
        <v>100</v>
      </c>
      <c r="CJ66" s="95"/>
      <c r="CK66" s="95"/>
      <c r="CL66" s="95"/>
      <c r="CM66" s="100"/>
      <c r="CN66" s="100"/>
      <c r="CO66" s="100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</row>
    <row r="67" s="31" customFormat="true" ht="37.5" hidden="false" customHeight="true" outlineLevel="0" collapsed="false">
      <c r="A67" s="44" t="s">
        <v>341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27"/>
      <c r="AE67" s="91" t="n">
        <v>200</v>
      </c>
      <c r="AF67" s="91"/>
      <c r="AG67" s="91"/>
      <c r="AH67" s="91"/>
      <c r="AI67" s="91"/>
      <c r="AJ67" s="91"/>
      <c r="AK67" s="87" t="s">
        <v>342</v>
      </c>
      <c r="AL67" s="87"/>
      <c r="AM67" s="87"/>
      <c r="AN67" s="87"/>
      <c r="AO67" s="87"/>
      <c r="AP67" s="87"/>
      <c r="AQ67" s="87"/>
      <c r="AR67" s="87"/>
      <c r="AS67" s="87"/>
      <c r="AT67" s="88" t="n">
        <f aca="false">AT68</f>
        <v>196000</v>
      </c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 t="n">
        <f aca="false">BK68</f>
        <v>196000</v>
      </c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 t="s">
        <v>45</v>
      </c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41" t="n">
        <f aca="false">BK67/AT67*100</f>
        <v>100</v>
      </c>
      <c r="CJ67" s="95"/>
      <c r="CK67" s="95"/>
      <c r="CL67" s="95"/>
      <c r="CM67" s="100"/>
      <c r="CN67" s="100"/>
      <c r="CO67" s="100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</row>
    <row r="68" s="31" customFormat="true" ht="37.5" hidden="false" customHeight="true" outlineLevel="0" collapsed="false">
      <c r="A68" s="44" t="s">
        <v>343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27"/>
      <c r="AE68" s="91" t="n">
        <v>200</v>
      </c>
      <c r="AF68" s="91"/>
      <c r="AG68" s="91"/>
      <c r="AH68" s="91"/>
      <c r="AI68" s="91"/>
      <c r="AJ68" s="91"/>
      <c r="AK68" s="87" t="s">
        <v>344</v>
      </c>
      <c r="AL68" s="87"/>
      <c r="AM68" s="87"/>
      <c r="AN68" s="87"/>
      <c r="AO68" s="87"/>
      <c r="AP68" s="87"/>
      <c r="AQ68" s="87"/>
      <c r="AR68" s="87"/>
      <c r="AS68" s="87"/>
      <c r="AT68" s="88" t="n">
        <v>196000</v>
      </c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 t="n">
        <v>196000</v>
      </c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 t="s">
        <v>45</v>
      </c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41" t="n">
        <f aca="false">BK68/AT68*100</f>
        <v>100</v>
      </c>
      <c r="CJ68" s="95"/>
      <c r="CK68" s="95"/>
      <c r="CL68" s="95"/>
      <c r="CM68" s="100"/>
      <c r="CN68" s="100"/>
      <c r="CO68" s="100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</row>
    <row r="69" s="71" customFormat="true" ht="30.75" hidden="false" customHeight="true" outlineLevel="0" collapsed="false">
      <c r="A69" s="60" t="s">
        <v>345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109"/>
      <c r="AE69" s="110" t="n">
        <v>200</v>
      </c>
      <c r="AF69" s="110"/>
      <c r="AG69" s="110"/>
      <c r="AH69" s="110"/>
      <c r="AI69" s="110"/>
      <c r="AJ69" s="110"/>
      <c r="AK69" s="111" t="s">
        <v>346</v>
      </c>
      <c r="AL69" s="111"/>
      <c r="AM69" s="111"/>
      <c r="AN69" s="111"/>
      <c r="AO69" s="111"/>
      <c r="AP69" s="111"/>
      <c r="AQ69" s="111"/>
      <c r="AR69" s="111"/>
      <c r="AS69" s="111"/>
      <c r="AT69" s="112" t="n">
        <f aca="false">AT70</f>
        <v>7700</v>
      </c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 t="s">
        <v>45</v>
      </c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 t="n">
        <f aca="false">AT69</f>
        <v>7700</v>
      </c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72" t="e">
        <f aca="false">BK69/AT69*100</f>
        <v>#VALUE!</v>
      </c>
      <c r="CJ69" s="92"/>
      <c r="CK69" s="92"/>
      <c r="CL69" s="92"/>
      <c r="CM69" s="99"/>
      <c r="CN69" s="99"/>
      <c r="CO69" s="99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</row>
    <row r="70" s="72" customFormat="true" ht="30.75" hidden="false" customHeight="true" outlineLevel="0" collapsed="false">
      <c r="A70" s="60" t="s">
        <v>345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109"/>
      <c r="AE70" s="110" t="n">
        <v>200</v>
      </c>
      <c r="AF70" s="110"/>
      <c r="AG70" s="110"/>
      <c r="AH70" s="110"/>
      <c r="AI70" s="110"/>
      <c r="AJ70" s="110"/>
      <c r="AK70" s="111" t="s">
        <v>347</v>
      </c>
      <c r="AL70" s="111"/>
      <c r="AM70" s="111"/>
      <c r="AN70" s="111"/>
      <c r="AO70" s="111"/>
      <c r="AP70" s="111"/>
      <c r="AQ70" s="111"/>
      <c r="AR70" s="111"/>
      <c r="AS70" s="111"/>
      <c r="AT70" s="112" t="n">
        <f aca="false">AT71</f>
        <v>7700</v>
      </c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 t="str">
        <f aca="false">BK71</f>
        <v>-</v>
      </c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 t="n">
        <f aca="false">AT70</f>
        <v>7700</v>
      </c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72" t="e">
        <f aca="false">BK70/AT70*100</f>
        <v>#VALUE!</v>
      </c>
      <c r="CJ70" s="102"/>
      <c r="CK70" s="102"/>
      <c r="CL70" s="102"/>
      <c r="CM70" s="113"/>
      <c r="CN70" s="113"/>
      <c r="CO70" s="113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</row>
    <row r="71" s="71" customFormat="true" ht="30.75" hidden="false" customHeight="true" outlineLevel="0" collapsed="false">
      <c r="A71" s="63" t="s">
        <v>348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115"/>
      <c r="AE71" s="110" t="n">
        <v>200</v>
      </c>
      <c r="AF71" s="110"/>
      <c r="AG71" s="110"/>
      <c r="AH71" s="110"/>
      <c r="AI71" s="110"/>
      <c r="AJ71" s="110"/>
      <c r="AK71" s="116" t="s">
        <v>349</v>
      </c>
      <c r="AL71" s="116"/>
      <c r="AM71" s="116"/>
      <c r="AN71" s="116"/>
      <c r="AO71" s="116"/>
      <c r="AP71" s="116"/>
      <c r="AQ71" s="116"/>
      <c r="AR71" s="116"/>
      <c r="AS71" s="116"/>
      <c r="AT71" s="117" t="n">
        <f aca="false">AT73</f>
        <v>7700</v>
      </c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 t="s">
        <v>45</v>
      </c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 t="n">
        <f aca="false">AT71</f>
        <v>7700</v>
      </c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72" t="e">
        <f aca="false">BK71/AT71*100</f>
        <v>#VALUE!</v>
      </c>
      <c r="CJ71" s="92"/>
      <c r="CK71" s="92"/>
      <c r="CL71" s="92"/>
      <c r="CM71" s="99"/>
      <c r="CN71" s="99"/>
      <c r="CO71" s="99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</row>
    <row r="72" s="71" customFormat="true" ht="30.75" hidden="false" customHeight="true" outlineLevel="0" collapsed="false">
      <c r="A72" s="63" t="s">
        <v>350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115"/>
      <c r="AE72" s="110" t="n">
        <v>200</v>
      </c>
      <c r="AF72" s="110"/>
      <c r="AG72" s="110"/>
      <c r="AH72" s="110"/>
      <c r="AI72" s="110"/>
      <c r="AJ72" s="110"/>
      <c r="AK72" s="116" t="s">
        <v>351</v>
      </c>
      <c r="AL72" s="116"/>
      <c r="AM72" s="116"/>
      <c r="AN72" s="116"/>
      <c r="AO72" s="116"/>
      <c r="AP72" s="116"/>
      <c r="AQ72" s="116"/>
      <c r="AR72" s="116"/>
      <c r="AS72" s="116"/>
      <c r="AT72" s="117" t="n">
        <f aca="false">AT73</f>
        <v>7700</v>
      </c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 t="s">
        <v>45</v>
      </c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 t="n">
        <f aca="false">AT72</f>
        <v>7700</v>
      </c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72" t="e">
        <f aca="false">BK72/AT72*100</f>
        <v>#VALUE!</v>
      </c>
      <c r="CJ72" s="92"/>
      <c r="CK72" s="92"/>
      <c r="CL72" s="92"/>
      <c r="CM72" s="99"/>
      <c r="CN72" s="99"/>
      <c r="CO72" s="99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</row>
    <row r="73" s="71" customFormat="true" ht="30.75" hidden="false" customHeight="true" outlineLevel="0" collapsed="false">
      <c r="A73" s="63" t="s">
        <v>314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115"/>
      <c r="AE73" s="110" t="n">
        <v>200</v>
      </c>
      <c r="AF73" s="110"/>
      <c r="AG73" s="110"/>
      <c r="AH73" s="110"/>
      <c r="AI73" s="110"/>
      <c r="AJ73" s="110"/>
      <c r="AK73" s="116" t="s">
        <v>352</v>
      </c>
      <c r="AL73" s="116"/>
      <c r="AM73" s="116"/>
      <c r="AN73" s="116"/>
      <c r="AO73" s="116"/>
      <c r="AP73" s="116"/>
      <c r="AQ73" s="116"/>
      <c r="AR73" s="116"/>
      <c r="AS73" s="116"/>
      <c r="AT73" s="117" t="n">
        <v>7700</v>
      </c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 t="n">
        <f aca="false">AT73</f>
        <v>7700</v>
      </c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72" t="n">
        <f aca="false">BK73/AT73*100</f>
        <v>0</v>
      </c>
      <c r="CJ73" s="92"/>
      <c r="CK73" s="92"/>
      <c r="CL73" s="92"/>
      <c r="CM73" s="99"/>
      <c r="CN73" s="99"/>
      <c r="CO73" s="99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</row>
    <row r="74" s="31" customFormat="true" ht="30.75" hidden="false" customHeight="true" outlineLevel="0" collapsed="false">
      <c r="A74" s="43" t="s">
        <v>353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22"/>
      <c r="AE74" s="94" t="n">
        <v>200</v>
      </c>
      <c r="AF74" s="94"/>
      <c r="AG74" s="94"/>
      <c r="AH74" s="94"/>
      <c r="AI74" s="94"/>
      <c r="AJ74" s="94"/>
      <c r="AK74" s="83" t="s">
        <v>354</v>
      </c>
      <c r="AL74" s="83"/>
      <c r="AM74" s="83"/>
      <c r="AN74" s="83"/>
      <c r="AO74" s="83"/>
      <c r="AP74" s="83"/>
      <c r="AQ74" s="83"/>
      <c r="AR74" s="83"/>
      <c r="AS74" s="83"/>
      <c r="AT74" s="84" t="n">
        <f aca="false">AT75+AT81+AT86</f>
        <v>394500</v>
      </c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 t="n">
        <f aca="false">BK75+BK81+BK86</f>
        <v>328905.26</v>
      </c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 t="n">
        <f aca="false">AT74-BK74</f>
        <v>65594.74</v>
      </c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41" t="n">
        <f aca="false">BK74/AT74*100</f>
        <v>83.3726894803549</v>
      </c>
      <c r="CJ74" s="95"/>
      <c r="CK74" s="95"/>
      <c r="CL74" s="95"/>
      <c r="CM74" s="100"/>
      <c r="CN74" s="100"/>
      <c r="CO74" s="100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</row>
    <row r="75" s="41" customFormat="true" ht="30.75" hidden="false" customHeight="true" outlineLevel="0" collapsed="false">
      <c r="A75" s="43" t="s">
        <v>35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22"/>
      <c r="AE75" s="94" t="n">
        <v>200</v>
      </c>
      <c r="AF75" s="94"/>
      <c r="AG75" s="94"/>
      <c r="AH75" s="94"/>
      <c r="AI75" s="94"/>
      <c r="AJ75" s="94"/>
      <c r="AK75" s="83" t="s">
        <v>356</v>
      </c>
      <c r="AL75" s="83"/>
      <c r="AM75" s="83"/>
      <c r="AN75" s="83"/>
      <c r="AO75" s="83"/>
      <c r="AP75" s="83"/>
      <c r="AQ75" s="83"/>
      <c r="AR75" s="83"/>
      <c r="AS75" s="83"/>
      <c r="AT75" s="84" t="n">
        <f aca="false">AT76</f>
        <v>109000</v>
      </c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 t="n">
        <f aca="false">BK76</f>
        <v>108989.3</v>
      </c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 t="n">
        <f aca="false">AT75-BK75</f>
        <v>10.6999999999971</v>
      </c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41" t="n">
        <f aca="false">BK75/AT75*100</f>
        <v>99.9901834862385</v>
      </c>
      <c r="CJ75" s="85"/>
      <c r="CK75" s="85"/>
      <c r="CL75" s="85"/>
      <c r="CM75" s="118"/>
      <c r="CN75" s="118"/>
      <c r="CO75" s="118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</row>
    <row r="76" s="71" customFormat="true" ht="30.75" hidden="false" customHeight="true" outlineLevel="0" collapsed="false">
      <c r="A76" s="44" t="s">
        <v>350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27"/>
      <c r="AE76" s="94" t="n">
        <v>200</v>
      </c>
      <c r="AF76" s="94"/>
      <c r="AG76" s="94"/>
      <c r="AH76" s="94"/>
      <c r="AI76" s="94"/>
      <c r="AJ76" s="94"/>
      <c r="AK76" s="87" t="s">
        <v>357</v>
      </c>
      <c r="AL76" s="87"/>
      <c r="AM76" s="87"/>
      <c r="AN76" s="87"/>
      <c r="AO76" s="87"/>
      <c r="AP76" s="87"/>
      <c r="AQ76" s="87"/>
      <c r="AR76" s="87"/>
      <c r="AS76" s="87"/>
      <c r="AT76" s="88" t="n">
        <f aca="false">AT77+AT79+AT80</f>
        <v>109000</v>
      </c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 t="n">
        <f aca="false">BK77+BK79+BK80</f>
        <v>108989.3</v>
      </c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 t="n">
        <f aca="false">AT76-BK76</f>
        <v>10.6999999999971</v>
      </c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41" t="n">
        <f aca="false">BK76/AT76*100</f>
        <v>99.9901834862385</v>
      </c>
      <c r="CJ76" s="92"/>
      <c r="CK76" s="92"/>
      <c r="CL76" s="92"/>
      <c r="CM76" s="99"/>
      <c r="CN76" s="99"/>
      <c r="CO76" s="99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</row>
    <row r="77" s="31" customFormat="true" ht="30.75" hidden="false" customHeight="true" outlineLevel="0" collapsed="false">
      <c r="A77" s="44" t="s">
        <v>358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27"/>
      <c r="AE77" s="94" t="n">
        <v>200</v>
      </c>
      <c r="AF77" s="94"/>
      <c r="AG77" s="94"/>
      <c r="AH77" s="94"/>
      <c r="AI77" s="94"/>
      <c r="AJ77" s="94"/>
      <c r="AK77" s="87" t="s">
        <v>359</v>
      </c>
      <c r="AL77" s="87"/>
      <c r="AM77" s="87"/>
      <c r="AN77" s="87"/>
      <c r="AO77" s="87"/>
      <c r="AP77" s="87"/>
      <c r="AQ77" s="87"/>
      <c r="AR77" s="87"/>
      <c r="AS77" s="87"/>
      <c r="AT77" s="88" t="n">
        <f aca="false">AT78</f>
        <v>50400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 t="n">
        <f aca="false">BK78</f>
        <v>50400</v>
      </c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 t="s">
        <v>45</v>
      </c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41" t="n">
        <f aca="false">BK77/AT77*100</f>
        <v>100</v>
      </c>
      <c r="CJ77" s="95"/>
      <c r="CK77" s="95"/>
      <c r="CL77" s="95"/>
      <c r="CM77" s="100"/>
      <c r="CN77" s="100"/>
      <c r="CO77" s="100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</row>
    <row r="78" s="31" customFormat="true" ht="30.75" hidden="false" customHeight="true" outlineLevel="0" collapsed="false">
      <c r="A78" s="44" t="s">
        <v>360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27"/>
      <c r="AE78" s="94" t="n">
        <v>200</v>
      </c>
      <c r="AF78" s="94"/>
      <c r="AG78" s="94"/>
      <c r="AH78" s="94"/>
      <c r="AI78" s="94"/>
      <c r="AJ78" s="94"/>
      <c r="AK78" s="87" t="s">
        <v>361</v>
      </c>
      <c r="AL78" s="87"/>
      <c r="AM78" s="87"/>
      <c r="AN78" s="87"/>
      <c r="AO78" s="87"/>
      <c r="AP78" s="87"/>
      <c r="AQ78" s="87"/>
      <c r="AR78" s="87"/>
      <c r="AS78" s="87"/>
      <c r="AT78" s="88" t="n">
        <v>50400</v>
      </c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 t="n">
        <v>50400</v>
      </c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 t="s">
        <v>45</v>
      </c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41" t="n">
        <f aca="false">BK78/AT78*100</f>
        <v>100</v>
      </c>
      <c r="CJ78" s="95"/>
      <c r="CK78" s="95"/>
      <c r="CL78" s="95"/>
      <c r="CM78" s="100"/>
      <c r="CN78" s="100"/>
      <c r="CO78" s="100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</row>
    <row r="79" s="31" customFormat="true" ht="30.75" hidden="false" customHeight="true" outlineLevel="0" collapsed="false">
      <c r="A79" s="44" t="s">
        <v>314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27"/>
      <c r="AE79" s="94" t="n">
        <v>200</v>
      </c>
      <c r="AF79" s="94"/>
      <c r="AG79" s="94"/>
      <c r="AH79" s="94"/>
      <c r="AI79" s="94"/>
      <c r="AJ79" s="94"/>
      <c r="AK79" s="87" t="s">
        <v>362</v>
      </c>
      <c r="AL79" s="87"/>
      <c r="AM79" s="87"/>
      <c r="AN79" s="87"/>
      <c r="AO79" s="87"/>
      <c r="AP79" s="87"/>
      <c r="AQ79" s="87"/>
      <c r="AR79" s="87"/>
      <c r="AS79" s="87"/>
      <c r="AT79" s="88" t="n">
        <v>57100</v>
      </c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 t="n">
        <v>57089.3</v>
      </c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 t="n">
        <f aca="false">AT79-BK79</f>
        <v>10.6999999999971</v>
      </c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41" t="n">
        <f aca="false">BK79/AT79*100</f>
        <v>99.9812609457093</v>
      </c>
      <c r="CJ79" s="95"/>
      <c r="CK79" s="95"/>
      <c r="CL79" s="95"/>
      <c r="CM79" s="100"/>
      <c r="CN79" s="100"/>
      <c r="CO79" s="100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</row>
    <row r="80" s="31" customFormat="true" ht="33.75" hidden="false" customHeight="true" outlineLevel="0" collapsed="false">
      <c r="A80" s="44" t="s">
        <v>303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27"/>
      <c r="AE80" s="94" t="n">
        <v>200</v>
      </c>
      <c r="AF80" s="94"/>
      <c r="AG80" s="94"/>
      <c r="AH80" s="94"/>
      <c r="AI80" s="94"/>
      <c r="AJ80" s="94"/>
      <c r="AK80" s="87" t="s">
        <v>363</v>
      </c>
      <c r="AL80" s="87"/>
      <c r="AM80" s="87"/>
      <c r="AN80" s="87"/>
      <c r="AO80" s="87"/>
      <c r="AP80" s="87"/>
      <c r="AQ80" s="87"/>
      <c r="AR80" s="87"/>
      <c r="AS80" s="87"/>
      <c r="AT80" s="88" t="n">
        <v>1500</v>
      </c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 t="n">
        <v>1500</v>
      </c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 t="s">
        <v>45</v>
      </c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41" t="n">
        <f aca="false">BK80/AT80*100</f>
        <v>100</v>
      </c>
      <c r="CJ80" s="95"/>
      <c r="CK80" s="95"/>
      <c r="CL80" s="95"/>
      <c r="CM80" s="100"/>
      <c r="CN80" s="100"/>
      <c r="CO80" s="100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</row>
    <row r="81" s="41" customFormat="true" ht="58.5" hidden="false" customHeight="true" outlineLevel="0" collapsed="false">
      <c r="A81" s="43" t="s">
        <v>364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22"/>
      <c r="AE81" s="94" t="n">
        <v>200</v>
      </c>
      <c r="AF81" s="94"/>
      <c r="AG81" s="94"/>
      <c r="AH81" s="94"/>
      <c r="AI81" s="94"/>
      <c r="AJ81" s="94"/>
      <c r="AK81" s="83" t="s">
        <v>365</v>
      </c>
      <c r="AL81" s="83"/>
      <c r="AM81" s="83"/>
      <c r="AN81" s="83"/>
      <c r="AO81" s="83"/>
      <c r="AP81" s="83"/>
      <c r="AQ81" s="83"/>
      <c r="AR81" s="83"/>
      <c r="AS81" s="83"/>
      <c r="AT81" s="84" t="n">
        <f aca="false">AT82</f>
        <v>222100</v>
      </c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 t="n">
        <f aca="false">BK82</f>
        <v>159055.96</v>
      </c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 t="n">
        <f aca="false">AT81-BK81</f>
        <v>63044.04</v>
      </c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41" t="n">
        <f aca="false">BK81/AT81*100</f>
        <v>71.6145700135074</v>
      </c>
      <c r="CJ81" s="85"/>
      <c r="CK81" s="85"/>
      <c r="CL81" s="85"/>
      <c r="CM81" s="118"/>
      <c r="CN81" s="118"/>
      <c r="CO81" s="118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</row>
    <row r="82" s="71" customFormat="true" ht="48" hidden="false" customHeight="true" outlineLevel="0" collapsed="false">
      <c r="A82" s="44" t="s">
        <v>366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27"/>
      <c r="AE82" s="94" t="n">
        <v>200</v>
      </c>
      <c r="AF82" s="94"/>
      <c r="AG82" s="94"/>
      <c r="AH82" s="94"/>
      <c r="AI82" s="94"/>
      <c r="AJ82" s="94"/>
      <c r="AK82" s="87" t="s">
        <v>367</v>
      </c>
      <c r="AL82" s="87"/>
      <c r="AM82" s="87"/>
      <c r="AN82" s="87"/>
      <c r="AO82" s="87"/>
      <c r="AP82" s="87"/>
      <c r="AQ82" s="87"/>
      <c r="AR82" s="87"/>
      <c r="AS82" s="87"/>
      <c r="AT82" s="88" t="n">
        <f aca="false">AT83</f>
        <v>222100</v>
      </c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 t="n">
        <f aca="false">BK83</f>
        <v>159055.96</v>
      </c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 t="n">
        <f aca="false">AT82-BK82</f>
        <v>63044.04</v>
      </c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41" t="n">
        <f aca="false">BK82/AT82*100</f>
        <v>71.6145700135074</v>
      </c>
      <c r="CJ82" s="92"/>
      <c r="CK82" s="92"/>
      <c r="CL82" s="92"/>
      <c r="CM82" s="99"/>
      <c r="CN82" s="99"/>
      <c r="CO82" s="99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</row>
    <row r="83" s="71" customFormat="true" ht="42" hidden="false" customHeight="true" outlineLevel="0" collapsed="false">
      <c r="A83" s="44" t="s">
        <v>269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27"/>
      <c r="AE83" s="94" t="n">
        <v>200</v>
      </c>
      <c r="AF83" s="94"/>
      <c r="AG83" s="94"/>
      <c r="AH83" s="94"/>
      <c r="AI83" s="94"/>
      <c r="AJ83" s="94"/>
      <c r="AK83" s="87" t="s">
        <v>368</v>
      </c>
      <c r="AL83" s="87"/>
      <c r="AM83" s="87"/>
      <c r="AN83" s="87"/>
      <c r="AO83" s="87"/>
      <c r="AP83" s="87"/>
      <c r="AQ83" s="87"/>
      <c r="AR83" s="87"/>
      <c r="AS83" s="87"/>
      <c r="AT83" s="88" t="n">
        <f aca="false">AT84</f>
        <v>222100</v>
      </c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 t="n">
        <f aca="false">BK84</f>
        <v>159055.96</v>
      </c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 t="n">
        <f aca="false">AT83-BK83</f>
        <v>63044.04</v>
      </c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41" t="n">
        <f aca="false">BK83/AT83*100</f>
        <v>71.6145700135074</v>
      </c>
      <c r="CJ83" s="92"/>
      <c r="CK83" s="92"/>
      <c r="CL83" s="92"/>
      <c r="CM83" s="99"/>
      <c r="CN83" s="99"/>
      <c r="CO83" s="99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</row>
    <row r="84" s="71" customFormat="true" ht="30.75" hidden="false" customHeight="true" outlineLevel="0" collapsed="false">
      <c r="A84" s="27" t="s">
        <v>271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94" t="n">
        <v>200</v>
      </c>
      <c r="AF84" s="94"/>
      <c r="AG84" s="94"/>
      <c r="AH84" s="94"/>
      <c r="AI84" s="94"/>
      <c r="AJ84" s="94"/>
      <c r="AK84" s="87" t="s">
        <v>369</v>
      </c>
      <c r="AL84" s="87"/>
      <c r="AM84" s="87"/>
      <c r="AN84" s="87"/>
      <c r="AO84" s="87"/>
      <c r="AP84" s="87"/>
      <c r="AQ84" s="87"/>
      <c r="AR84" s="87"/>
      <c r="AS84" s="87"/>
      <c r="AT84" s="88" t="n">
        <f aca="false">AT85</f>
        <v>222100</v>
      </c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 t="n">
        <f aca="false">BK85</f>
        <v>159055.96</v>
      </c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 t="n">
        <f aca="false">AT84-BK84</f>
        <v>63044.04</v>
      </c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41" t="n">
        <f aca="false">BK84/AT84*100</f>
        <v>71.6145700135074</v>
      </c>
      <c r="CJ84" s="92"/>
      <c r="CK84" s="92"/>
      <c r="CL84" s="92"/>
      <c r="CM84" s="99"/>
      <c r="CN84" s="99"/>
      <c r="CO84" s="99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</row>
    <row r="85" s="71" customFormat="true" ht="30.75" hidden="false" customHeight="true" outlineLevel="0" collapsed="false">
      <c r="A85" s="44" t="s">
        <v>273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27"/>
      <c r="AE85" s="94" t="n">
        <v>200</v>
      </c>
      <c r="AF85" s="94"/>
      <c r="AG85" s="94"/>
      <c r="AH85" s="94"/>
      <c r="AI85" s="94"/>
      <c r="AJ85" s="94"/>
      <c r="AK85" s="87" t="s">
        <v>370</v>
      </c>
      <c r="AL85" s="87"/>
      <c r="AM85" s="87"/>
      <c r="AN85" s="87"/>
      <c r="AO85" s="87"/>
      <c r="AP85" s="87"/>
      <c r="AQ85" s="87"/>
      <c r="AR85" s="87"/>
      <c r="AS85" s="87"/>
      <c r="AT85" s="88" t="n">
        <v>222100</v>
      </c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 t="n">
        <v>159055.96</v>
      </c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 t="n">
        <f aca="false">AT85-BK85</f>
        <v>63044.04</v>
      </c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41" t="n">
        <f aca="false">BK85/AT85*100</f>
        <v>71.6145700135074</v>
      </c>
      <c r="CJ85" s="92"/>
      <c r="CK85" s="92"/>
      <c r="CL85" s="92"/>
      <c r="CM85" s="99"/>
      <c r="CN85" s="99"/>
      <c r="CO85" s="99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</row>
    <row r="86" s="41" customFormat="true" ht="49.5" hidden="false" customHeight="true" outlineLevel="0" collapsed="false">
      <c r="A86" s="43" t="s">
        <v>371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22"/>
      <c r="AE86" s="94" t="n">
        <v>200</v>
      </c>
      <c r="AF86" s="94"/>
      <c r="AG86" s="94"/>
      <c r="AH86" s="94"/>
      <c r="AI86" s="94"/>
      <c r="AJ86" s="94"/>
      <c r="AK86" s="83" t="s">
        <v>372</v>
      </c>
      <c r="AL86" s="83"/>
      <c r="AM86" s="83"/>
      <c r="AN86" s="83"/>
      <c r="AO86" s="83"/>
      <c r="AP86" s="83"/>
      <c r="AQ86" s="83"/>
      <c r="AR86" s="83"/>
      <c r="AS86" s="83"/>
      <c r="AT86" s="84" t="n">
        <f aca="false">AT87</f>
        <v>63400</v>
      </c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 t="n">
        <f aca="false">BK87</f>
        <v>60860</v>
      </c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 t="n">
        <f aca="false">AT86-BK86</f>
        <v>2540</v>
      </c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41" t="n">
        <f aca="false">BK86/AT86*100</f>
        <v>95.993690851735</v>
      </c>
      <c r="CJ86" s="120"/>
      <c r="CK86" s="120"/>
      <c r="CL86" s="120"/>
      <c r="CM86" s="121"/>
      <c r="CN86" s="121"/>
      <c r="CO86" s="121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</row>
    <row r="87" s="31" customFormat="true" ht="36.75" hidden="false" customHeight="true" outlineLevel="0" collapsed="false">
      <c r="A87" s="44" t="s">
        <v>373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27"/>
      <c r="AE87" s="94" t="n">
        <v>200</v>
      </c>
      <c r="AF87" s="94"/>
      <c r="AG87" s="94"/>
      <c r="AH87" s="94"/>
      <c r="AI87" s="94"/>
      <c r="AJ87" s="94"/>
      <c r="AK87" s="87" t="s">
        <v>374</v>
      </c>
      <c r="AL87" s="87"/>
      <c r="AM87" s="87"/>
      <c r="AN87" s="87"/>
      <c r="AO87" s="87"/>
      <c r="AP87" s="87"/>
      <c r="AQ87" s="87"/>
      <c r="AR87" s="87"/>
      <c r="AS87" s="87"/>
      <c r="AT87" s="88" t="n">
        <f aca="false">AT88</f>
        <v>63400</v>
      </c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 t="n">
        <f aca="false">BK88</f>
        <v>60860</v>
      </c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 t="n">
        <f aca="false">AT87-BK87</f>
        <v>2540</v>
      </c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41" t="n">
        <f aca="false">BK87/AT87*100</f>
        <v>95.993690851735</v>
      </c>
      <c r="CJ87" s="90"/>
      <c r="CK87" s="90"/>
      <c r="CL87" s="90"/>
      <c r="CM87" s="123"/>
      <c r="CN87" s="123"/>
      <c r="CO87" s="123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</row>
    <row r="88" s="31" customFormat="true" ht="36.75" hidden="false" customHeight="true" outlineLevel="0" collapsed="false">
      <c r="A88" s="44" t="s">
        <v>375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27"/>
      <c r="AE88" s="94" t="n">
        <v>200</v>
      </c>
      <c r="AF88" s="94"/>
      <c r="AG88" s="94"/>
      <c r="AH88" s="94"/>
      <c r="AI88" s="94"/>
      <c r="AJ88" s="94"/>
      <c r="AK88" s="87" t="s">
        <v>376</v>
      </c>
      <c r="AL88" s="87"/>
      <c r="AM88" s="87"/>
      <c r="AN88" s="87"/>
      <c r="AO88" s="87"/>
      <c r="AP88" s="87"/>
      <c r="AQ88" s="87"/>
      <c r="AR88" s="87"/>
      <c r="AS88" s="87"/>
      <c r="AT88" s="88" t="n">
        <f aca="false">AT89</f>
        <v>63400</v>
      </c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 t="n">
        <f aca="false">BK89</f>
        <v>60860</v>
      </c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 t="n">
        <f aca="false">AT88-BK88</f>
        <v>2540</v>
      </c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41" t="n">
        <f aca="false">BK88/AT88*100</f>
        <v>95.993690851735</v>
      </c>
      <c r="CJ88" s="90"/>
      <c r="CK88" s="90"/>
      <c r="CL88" s="90"/>
      <c r="CM88" s="123"/>
      <c r="CN88" s="123"/>
      <c r="CO88" s="123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</row>
    <row r="89" s="31" customFormat="true" ht="36.75" hidden="false" customHeight="true" outlineLevel="0" collapsed="false">
      <c r="A89" s="44" t="s">
        <v>269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27"/>
      <c r="AE89" s="94" t="n">
        <v>200</v>
      </c>
      <c r="AF89" s="94"/>
      <c r="AG89" s="94"/>
      <c r="AH89" s="94"/>
      <c r="AI89" s="94"/>
      <c r="AJ89" s="94"/>
      <c r="AK89" s="87" t="s">
        <v>377</v>
      </c>
      <c r="AL89" s="87"/>
      <c r="AM89" s="87"/>
      <c r="AN89" s="87"/>
      <c r="AO89" s="87"/>
      <c r="AP89" s="87"/>
      <c r="AQ89" s="87"/>
      <c r="AR89" s="87"/>
      <c r="AS89" s="87"/>
      <c r="AT89" s="88" t="n">
        <f aca="false">AT90+AT92</f>
        <v>63400</v>
      </c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 t="n">
        <f aca="false">BK90+BK92</f>
        <v>60860</v>
      </c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 t="n">
        <f aca="false">AT89-BK89</f>
        <v>2540</v>
      </c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41" t="n">
        <f aca="false">BK89/AT89*100</f>
        <v>95.993690851735</v>
      </c>
      <c r="CJ89" s="90"/>
      <c r="CK89" s="90"/>
      <c r="CL89" s="90"/>
      <c r="CM89" s="123"/>
      <c r="CN89" s="123"/>
      <c r="CO89" s="123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</row>
    <row r="90" s="31" customFormat="true" ht="22.5" hidden="false" customHeight="true" outlineLevel="0" collapsed="false">
      <c r="A90" s="27" t="s">
        <v>271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94" t="n">
        <v>200</v>
      </c>
      <c r="AF90" s="94"/>
      <c r="AG90" s="94"/>
      <c r="AH90" s="94"/>
      <c r="AI90" s="94"/>
      <c r="AJ90" s="94"/>
      <c r="AK90" s="87" t="s">
        <v>378</v>
      </c>
      <c r="AL90" s="87"/>
      <c r="AM90" s="87"/>
      <c r="AN90" s="87"/>
      <c r="AO90" s="87"/>
      <c r="AP90" s="87"/>
      <c r="AQ90" s="87"/>
      <c r="AR90" s="87"/>
      <c r="AS90" s="87"/>
      <c r="AT90" s="88" t="n">
        <f aca="false">AT91</f>
        <v>37500</v>
      </c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 t="n">
        <f aca="false">BK91</f>
        <v>35010</v>
      </c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 t="n">
        <f aca="false">AT90-BK90</f>
        <v>2490</v>
      </c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41" t="n">
        <f aca="false">BK90/AT90*100</f>
        <v>93.36</v>
      </c>
      <c r="CJ90" s="90"/>
      <c r="CK90" s="90"/>
      <c r="CL90" s="90"/>
      <c r="CM90" s="123"/>
      <c r="CN90" s="123"/>
      <c r="CO90" s="123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</row>
    <row r="91" s="31" customFormat="true" ht="22.5" hidden="false" customHeight="true" outlineLevel="0" collapsed="false">
      <c r="A91" s="44" t="s">
        <v>273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27"/>
      <c r="AE91" s="94" t="n">
        <v>200</v>
      </c>
      <c r="AF91" s="94"/>
      <c r="AG91" s="94"/>
      <c r="AH91" s="94"/>
      <c r="AI91" s="94"/>
      <c r="AJ91" s="94"/>
      <c r="AK91" s="87" t="s">
        <v>379</v>
      </c>
      <c r="AL91" s="87"/>
      <c r="AM91" s="87"/>
      <c r="AN91" s="87"/>
      <c r="AO91" s="87"/>
      <c r="AP91" s="87"/>
      <c r="AQ91" s="87"/>
      <c r="AR91" s="87"/>
      <c r="AS91" s="87"/>
      <c r="AT91" s="88" t="n">
        <v>37500</v>
      </c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 t="n">
        <v>35010</v>
      </c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 t="n">
        <f aca="false">AT91-BK91</f>
        <v>2490</v>
      </c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41" t="n">
        <f aca="false">BK91/AT91*100</f>
        <v>93.36</v>
      </c>
      <c r="CJ91" s="90"/>
      <c r="CK91" s="90"/>
      <c r="CL91" s="90"/>
      <c r="CM91" s="123"/>
      <c r="CN91" s="123"/>
      <c r="CO91" s="123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</row>
    <row r="92" s="31" customFormat="true" ht="22.5" hidden="false" customHeight="true" outlineLevel="0" collapsed="false">
      <c r="A92" s="44" t="s">
        <v>303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27"/>
      <c r="AE92" s="94" t="n">
        <v>200</v>
      </c>
      <c r="AF92" s="94"/>
      <c r="AG92" s="94"/>
      <c r="AH92" s="94"/>
      <c r="AI92" s="94"/>
      <c r="AJ92" s="94"/>
      <c r="AK92" s="87" t="s">
        <v>380</v>
      </c>
      <c r="AL92" s="87"/>
      <c r="AM92" s="87"/>
      <c r="AN92" s="87"/>
      <c r="AO92" s="87"/>
      <c r="AP92" s="87"/>
      <c r="AQ92" s="87"/>
      <c r="AR92" s="87"/>
      <c r="AS92" s="87"/>
      <c r="AT92" s="88" t="n">
        <v>25900</v>
      </c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 t="n">
        <v>25850</v>
      </c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 t="n">
        <f aca="false">AT92-BK92</f>
        <v>50</v>
      </c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41" t="n">
        <f aca="false">BK92/AT92*100</f>
        <v>99.8069498069498</v>
      </c>
      <c r="CJ92" s="90"/>
      <c r="CK92" s="90"/>
      <c r="CL92" s="90"/>
      <c r="CM92" s="123"/>
      <c r="CN92" s="123"/>
      <c r="CO92" s="123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</row>
    <row r="93" s="31" customFormat="true" ht="27.75" hidden="false" customHeight="true" outlineLevel="0" collapsed="false">
      <c r="A93" s="124" t="s">
        <v>381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5"/>
      <c r="AE93" s="126" t="n">
        <v>200</v>
      </c>
      <c r="AF93" s="126"/>
      <c r="AG93" s="126"/>
      <c r="AH93" s="126"/>
      <c r="AI93" s="126"/>
      <c r="AJ93" s="126"/>
      <c r="AK93" s="24" t="s">
        <v>382</v>
      </c>
      <c r="AL93" s="24"/>
      <c r="AM93" s="24"/>
      <c r="AN93" s="24"/>
      <c r="AO93" s="24"/>
      <c r="AP93" s="24"/>
      <c r="AQ93" s="24"/>
      <c r="AR93" s="24"/>
      <c r="AS93" s="24"/>
      <c r="AT93" s="25" t="n">
        <f aca="false">AT94</f>
        <v>447900</v>
      </c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 t="n">
        <f aca="false">BK94</f>
        <v>353762.81</v>
      </c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84" t="n">
        <f aca="false">AT93-BK93</f>
        <v>94137.19</v>
      </c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41" t="n">
        <f aca="false">BK93/AT93*100</f>
        <v>78.9825429783434</v>
      </c>
      <c r="CJ93" s="90"/>
      <c r="CK93" s="90"/>
      <c r="CL93" s="90"/>
      <c r="CM93" s="123"/>
      <c r="CN93" s="123"/>
      <c r="CO93" s="123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</row>
    <row r="94" s="31" customFormat="true" ht="33" hidden="false" customHeight="true" outlineLevel="0" collapsed="false">
      <c r="A94" s="127" t="s">
        <v>383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5"/>
      <c r="AE94" s="128" t="n">
        <v>200</v>
      </c>
      <c r="AF94" s="128"/>
      <c r="AG94" s="128"/>
      <c r="AH94" s="128"/>
      <c r="AI94" s="128"/>
      <c r="AJ94" s="128"/>
      <c r="AK94" s="28" t="s">
        <v>384</v>
      </c>
      <c r="AL94" s="28"/>
      <c r="AM94" s="28"/>
      <c r="AN94" s="28"/>
      <c r="AO94" s="28"/>
      <c r="AP94" s="28"/>
      <c r="AQ94" s="28"/>
      <c r="AR94" s="28"/>
      <c r="AS94" s="28"/>
      <c r="AT94" s="29" t="n">
        <f aca="false">AT96</f>
        <v>447900</v>
      </c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 t="n">
        <f aca="false">BK96</f>
        <v>353762.81</v>
      </c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88" t="n">
        <f aca="false">AT94-BK94</f>
        <v>94137.19</v>
      </c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41" t="n">
        <f aca="false">BK94/AT94*100</f>
        <v>78.9825429783434</v>
      </c>
      <c r="CJ94" s="90"/>
      <c r="CK94" s="90"/>
      <c r="CL94" s="90"/>
      <c r="CM94" s="123"/>
      <c r="CN94" s="123"/>
      <c r="CO94" s="123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</row>
    <row r="95" s="31" customFormat="true" ht="33" hidden="false" customHeight="true" outlineLevel="0" collapsed="false">
      <c r="A95" s="127" t="s">
        <v>385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5"/>
      <c r="AE95" s="128" t="n">
        <v>200</v>
      </c>
      <c r="AF95" s="128"/>
      <c r="AG95" s="128"/>
      <c r="AH95" s="128"/>
      <c r="AI95" s="128"/>
      <c r="AJ95" s="128"/>
      <c r="AK95" s="28" t="s">
        <v>386</v>
      </c>
      <c r="AL95" s="28"/>
      <c r="AM95" s="28"/>
      <c r="AN95" s="28"/>
      <c r="AO95" s="28"/>
      <c r="AP95" s="28"/>
      <c r="AQ95" s="28"/>
      <c r="AR95" s="28"/>
      <c r="AS95" s="28"/>
      <c r="AT95" s="29" t="n">
        <f aca="false">AT96</f>
        <v>447900</v>
      </c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 t="n">
        <f aca="false">BK96</f>
        <v>353762.81</v>
      </c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88" t="n">
        <f aca="false">AT95-BK95</f>
        <v>94137.19</v>
      </c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41" t="n">
        <f aca="false">BK95/AT95*100</f>
        <v>78.9825429783434</v>
      </c>
      <c r="CJ95" s="90"/>
      <c r="CK95" s="90"/>
      <c r="CL95" s="90"/>
      <c r="CM95" s="123"/>
      <c r="CN95" s="123"/>
      <c r="CO95" s="123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</row>
    <row r="96" s="71" customFormat="true" ht="51" hidden="false" customHeight="true" outlineLevel="0" collapsed="false">
      <c r="A96" s="127" t="s">
        <v>387</v>
      </c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5"/>
      <c r="AE96" s="128" t="n">
        <v>200</v>
      </c>
      <c r="AF96" s="128"/>
      <c r="AG96" s="128"/>
      <c r="AH96" s="128"/>
      <c r="AI96" s="128"/>
      <c r="AJ96" s="128"/>
      <c r="AK96" s="28" t="s">
        <v>388</v>
      </c>
      <c r="AL96" s="28"/>
      <c r="AM96" s="28"/>
      <c r="AN96" s="28"/>
      <c r="AO96" s="28"/>
      <c r="AP96" s="28"/>
      <c r="AQ96" s="28"/>
      <c r="AR96" s="28"/>
      <c r="AS96" s="28"/>
      <c r="AT96" s="29" t="n">
        <f aca="false">AT97+AT101</f>
        <v>447900</v>
      </c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 t="n">
        <f aca="false">BK97+BK101</f>
        <v>353762.81</v>
      </c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88" t="n">
        <f aca="false">AT96-BK96</f>
        <v>94137.19</v>
      </c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41" t="n">
        <f aca="false">BK96/AT96*100</f>
        <v>78.9825429783434</v>
      </c>
      <c r="CJ96" s="89"/>
      <c r="CK96" s="89"/>
      <c r="CL96" s="8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</row>
    <row r="97" s="71" customFormat="true" ht="41.25" hidden="false" customHeight="true" outlineLevel="0" collapsed="false">
      <c r="A97" s="44" t="s">
        <v>389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27"/>
      <c r="AE97" s="94" t="n">
        <v>200</v>
      </c>
      <c r="AF97" s="94"/>
      <c r="AG97" s="94"/>
      <c r="AH97" s="94"/>
      <c r="AI97" s="94"/>
      <c r="AJ97" s="94"/>
      <c r="AK97" s="87" t="s">
        <v>390</v>
      </c>
      <c r="AL97" s="87"/>
      <c r="AM97" s="87"/>
      <c r="AN97" s="87"/>
      <c r="AO97" s="87"/>
      <c r="AP97" s="87"/>
      <c r="AQ97" s="87"/>
      <c r="AR97" s="87"/>
      <c r="AS97" s="87"/>
      <c r="AT97" s="88" t="n">
        <f aca="false">AT98</f>
        <v>403100</v>
      </c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 t="n">
        <f aca="false">BK98</f>
        <v>341634.81</v>
      </c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 t="n">
        <f aca="false">AT97-BK97</f>
        <v>61465.19</v>
      </c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41" t="n">
        <f aca="false">BK97/AT97*100</f>
        <v>84.7518754651451</v>
      </c>
      <c r="CJ97" s="89"/>
      <c r="CK97" s="89"/>
      <c r="CL97" s="89"/>
      <c r="CM97" s="130"/>
      <c r="CN97" s="130"/>
      <c r="CO97" s="130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</row>
    <row r="98" s="71" customFormat="true" ht="25.5" hidden="false" customHeight="true" outlineLevel="0" collapsed="false">
      <c r="A98" s="44" t="s">
        <v>257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27"/>
      <c r="AE98" s="94" t="n">
        <v>200</v>
      </c>
      <c r="AF98" s="94"/>
      <c r="AG98" s="94"/>
      <c r="AH98" s="94"/>
      <c r="AI98" s="94"/>
      <c r="AJ98" s="94"/>
      <c r="AK98" s="87" t="s">
        <v>391</v>
      </c>
      <c r="AL98" s="87"/>
      <c r="AM98" s="87"/>
      <c r="AN98" s="87"/>
      <c r="AO98" s="87"/>
      <c r="AP98" s="87"/>
      <c r="AQ98" s="87"/>
      <c r="AR98" s="87"/>
      <c r="AS98" s="87"/>
      <c r="AT98" s="88" t="n">
        <f aca="false">AT99+AT100</f>
        <v>403100</v>
      </c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 t="n">
        <f aca="false">BK99+BK100</f>
        <v>341634.81</v>
      </c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 t="n">
        <f aca="false">AT98-BK98</f>
        <v>61465.19</v>
      </c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41" t="n">
        <f aca="false">BK98/AT98*100</f>
        <v>84.7518754651451</v>
      </c>
      <c r="CJ98" s="89"/>
      <c r="CK98" s="89"/>
      <c r="CL98" s="89"/>
      <c r="CM98" s="130"/>
      <c r="CN98" s="130"/>
      <c r="CO98" s="130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</row>
    <row r="99" s="71" customFormat="true" ht="22.5" hidden="false" customHeight="true" outlineLevel="0" collapsed="false">
      <c r="A99" s="44" t="s">
        <v>283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27"/>
      <c r="AE99" s="94" t="n">
        <v>200</v>
      </c>
      <c r="AF99" s="94"/>
      <c r="AG99" s="94"/>
      <c r="AH99" s="94"/>
      <c r="AI99" s="94"/>
      <c r="AJ99" s="94"/>
      <c r="AK99" s="87" t="s">
        <v>392</v>
      </c>
      <c r="AL99" s="87"/>
      <c r="AM99" s="87"/>
      <c r="AN99" s="87"/>
      <c r="AO99" s="87"/>
      <c r="AP99" s="87"/>
      <c r="AQ99" s="87"/>
      <c r="AR99" s="87"/>
      <c r="AS99" s="87"/>
      <c r="AT99" s="88" t="n">
        <v>309600</v>
      </c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 t="n">
        <v>267034.73</v>
      </c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 t="n">
        <f aca="false">AT99-BK99</f>
        <v>42565.27</v>
      </c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41" t="n">
        <f aca="false">BK99/AT99*100</f>
        <v>86.2515277777778</v>
      </c>
      <c r="CJ99" s="89"/>
      <c r="CK99" s="89"/>
      <c r="CL99" s="89"/>
      <c r="CM99" s="130"/>
      <c r="CN99" s="130"/>
      <c r="CO99" s="130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</row>
    <row r="100" s="71" customFormat="true" ht="22.5" hidden="false" customHeight="true" outlineLevel="0" collapsed="false">
      <c r="A100" s="44" t="s">
        <v>26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94" t="n">
        <v>200</v>
      </c>
      <c r="AF100" s="94"/>
      <c r="AG100" s="94"/>
      <c r="AH100" s="94"/>
      <c r="AI100" s="94"/>
      <c r="AJ100" s="94"/>
      <c r="AK100" s="87" t="s">
        <v>393</v>
      </c>
      <c r="AL100" s="87"/>
      <c r="AM100" s="87"/>
      <c r="AN100" s="87"/>
      <c r="AO100" s="87"/>
      <c r="AP100" s="87"/>
      <c r="AQ100" s="87"/>
      <c r="AR100" s="87"/>
      <c r="AS100" s="87"/>
      <c r="AT100" s="88" t="n">
        <v>93500</v>
      </c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 t="n">
        <v>74600.08</v>
      </c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 t="n">
        <f aca="false">AT100-BK100</f>
        <v>18899.92</v>
      </c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41" t="n">
        <f aca="false">BK100/AT100*100</f>
        <v>79.7861818181818</v>
      </c>
      <c r="CJ100" s="89"/>
      <c r="CK100" s="89"/>
      <c r="CL100" s="89"/>
      <c r="CM100" s="130"/>
      <c r="CN100" s="130"/>
      <c r="CO100" s="130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</row>
    <row r="101" s="71" customFormat="true" ht="39" hidden="false" customHeight="true" outlineLevel="0" collapsed="false">
      <c r="A101" s="44" t="s">
        <v>269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27"/>
      <c r="AE101" s="94" t="n">
        <v>200</v>
      </c>
      <c r="AF101" s="94"/>
      <c r="AG101" s="94"/>
      <c r="AH101" s="94"/>
      <c r="AI101" s="94"/>
      <c r="AJ101" s="94"/>
      <c r="AK101" s="87" t="s">
        <v>394</v>
      </c>
      <c r="AL101" s="87"/>
      <c r="AM101" s="87"/>
      <c r="AN101" s="87"/>
      <c r="AO101" s="87"/>
      <c r="AP101" s="87"/>
      <c r="AQ101" s="87"/>
      <c r="AR101" s="87"/>
      <c r="AS101" s="87"/>
      <c r="AT101" s="88" t="n">
        <f aca="false">AT102+AT104</f>
        <v>44800</v>
      </c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 t="n">
        <f aca="false">BK102</f>
        <v>12128</v>
      </c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 t="n">
        <f aca="false">AT101-BK101</f>
        <v>32672</v>
      </c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41" t="n">
        <f aca="false">BK101/AT101*100</f>
        <v>27.0714285714286</v>
      </c>
      <c r="CJ101" s="89"/>
      <c r="CK101" s="89"/>
      <c r="CL101" s="89"/>
      <c r="CM101" s="130"/>
      <c r="CN101" s="130"/>
      <c r="CO101" s="130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</row>
    <row r="102" s="71" customFormat="true" ht="21.75" hidden="false" customHeight="true" outlineLevel="0" collapsed="false">
      <c r="A102" s="27" t="s">
        <v>271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94" t="n">
        <v>200</v>
      </c>
      <c r="AF102" s="94"/>
      <c r="AG102" s="94"/>
      <c r="AH102" s="94"/>
      <c r="AI102" s="94"/>
      <c r="AJ102" s="94"/>
      <c r="AK102" s="87" t="s">
        <v>395</v>
      </c>
      <c r="AL102" s="87"/>
      <c r="AM102" s="87"/>
      <c r="AN102" s="87"/>
      <c r="AO102" s="87"/>
      <c r="AP102" s="87"/>
      <c r="AQ102" s="87"/>
      <c r="AR102" s="87"/>
      <c r="AS102" s="87"/>
      <c r="AT102" s="88" t="n">
        <f aca="false">AT103</f>
        <v>36000</v>
      </c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 t="n">
        <f aca="false">BK103</f>
        <v>12128</v>
      </c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 t="n">
        <f aca="false">AT102-BK102</f>
        <v>23872</v>
      </c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41" t="n">
        <f aca="false">BK102/AT102*100</f>
        <v>33.6888888888889</v>
      </c>
      <c r="CJ102" s="89"/>
      <c r="CK102" s="89"/>
      <c r="CL102" s="89"/>
      <c r="CM102" s="130"/>
      <c r="CN102" s="130"/>
      <c r="CO102" s="130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</row>
    <row r="103" s="71" customFormat="true" ht="22.5" hidden="false" customHeight="true" outlineLevel="0" collapsed="false">
      <c r="A103" s="27" t="s">
        <v>30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94" t="n">
        <v>200</v>
      </c>
      <c r="AF103" s="94"/>
      <c r="AG103" s="94"/>
      <c r="AH103" s="94"/>
      <c r="AI103" s="94"/>
      <c r="AJ103" s="94"/>
      <c r="AK103" s="87" t="s">
        <v>396</v>
      </c>
      <c r="AL103" s="87"/>
      <c r="AM103" s="87"/>
      <c r="AN103" s="87"/>
      <c r="AO103" s="87"/>
      <c r="AP103" s="87"/>
      <c r="AQ103" s="87"/>
      <c r="AR103" s="87"/>
      <c r="AS103" s="87"/>
      <c r="AT103" s="88" t="n">
        <v>36000</v>
      </c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 t="n">
        <v>12128</v>
      </c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 t="n">
        <f aca="false">AT103-BK103</f>
        <v>23872</v>
      </c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41" t="n">
        <f aca="false">BK103/AT103*100</f>
        <v>33.6888888888889</v>
      </c>
      <c r="CJ103" s="89"/>
      <c r="CK103" s="89"/>
      <c r="CL103" s="89"/>
      <c r="CM103" s="130"/>
      <c r="CN103" s="130"/>
      <c r="CO103" s="130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</row>
    <row r="104" s="71" customFormat="true" ht="25.5" hidden="false" customHeight="true" outlineLevel="0" collapsed="false">
      <c r="A104" s="44" t="s">
        <v>303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27"/>
      <c r="AE104" s="94" t="n">
        <v>200</v>
      </c>
      <c r="AF104" s="94"/>
      <c r="AG104" s="94"/>
      <c r="AH104" s="94"/>
      <c r="AI104" s="94"/>
      <c r="AJ104" s="94"/>
      <c r="AK104" s="87" t="s">
        <v>397</v>
      </c>
      <c r="AL104" s="87"/>
      <c r="AM104" s="87"/>
      <c r="AN104" s="87"/>
      <c r="AO104" s="87"/>
      <c r="AP104" s="87"/>
      <c r="AQ104" s="87"/>
      <c r="AR104" s="87"/>
      <c r="AS104" s="87"/>
      <c r="AT104" s="88" t="n">
        <v>8800</v>
      </c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 t="s">
        <v>45</v>
      </c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 t="n">
        <f aca="false">AT104</f>
        <v>8800</v>
      </c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41" t="e">
        <f aca="false">BK104/AT104*100</f>
        <v>#VALUE!</v>
      </c>
      <c r="CJ104" s="89"/>
      <c r="CK104" s="89"/>
      <c r="CL104" s="89"/>
      <c r="CM104" s="130"/>
      <c r="CN104" s="130"/>
      <c r="CO104" s="130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</row>
    <row r="105" s="31" customFormat="true" ht="42.75" hidden="false" customHeight="true" outlineLevel="0" collapsed="false">
      <c r="A105" s="43" t="s">
        <v>398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94" t="n">
        <v>200</v>
      </c>
      <c r="AF105" s="94"/>
      <c r="AG105" s="94"/>
      <c r="AH105" s="94"/>
      <c r="AI105" s="94"/>
      <c r="AJ105" s="94"/>
      <c r="AK105" s="83" t="s">
        <v>399</v>
      </c>
      <c r="AL105" s="83"/>
      <c r="AM105" s="83"/>
      <c r="AN105" s="83"/>
      <c r="AO105" s="83"/>
      <c r="AP105" s="83"/>
      <c r="AQ105" s="83"/>
      <c r="AR105" s="83"/>
      <c r="AS105" s="83"/>
      <c r="AT105" s="84" t="n">
        <f aca="false">AT106</f>
        <v>707400</v>
      </c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 t="n">
        <f aca="false">BK106</f>
        <v>670514.56</v>
      </c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 t="n">
        <f aca="false">AT105-BK105</f>
        <v>36885.4399999999</v>
      </c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41" t="n">
        <f aca="false">BK105/AT105*100</f>
        <v>94.7857732541702</v>
      </c>
      <c r="CJ105" s="90"/>
      <c r="CK105" s="90"/>
      <c r="CL105" s="90"/>
      <c r="CM105" s="123"/>
      <c r="CN105" s="123"/>
      <c r="CO105" s="123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</row>
    <row r="106" s="72" customFormat="true" ht="54" hidden="false" customHeight="true" outlineLevel="0" collapsed="false">
      <c r="A106" s="43" t="s">
        <v>400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94" t="n">
        <v>200</v>
      </c>
      <c r="AF106" s="94"/>
      <c r="AG106" s="94"/>
      <c r="AH106" s="94"/>
      <c r="AI106" s="94"/>
      <c r="AJ106" s="94"/>
      <c r="AK106" s="83" t="s">
        <v>401</v>
      </c>
      <c r="AL106" s="83"/>
      <c r="AM106" s="83"/>
      <c r="AN106" s="83"/>
      <c r="AO106" s="83"/>
      <c r="AP106" s="83"/>
      <c r="AQ106" s="83"/>
      <c r="AR106" s="83"/>
      <c r="AS106" s="83"/>
      <c r="AT106" s="84" t="n">
        <f aca="false">AT107+AT113</f>
        <v>707400</v>
      </c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 t="n">
        <f aca="false">BK113+BK107</f>
        <v>670514.56</v>
      </c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 t="n">
        <f aca="false">AT106-BK106</f>
        <v>36885.4399999999</v>
      </c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41" t="n">
        <f aca="false">BK106/AT106*100</f>
        <v>94.7857732541702</v>
      </c>
      <c r="CJ106" s="131"/>
      <c r="CK106" s="131"/>
      <c r="CL106" s="131"/>
      <c r="CM106" s="132"/>
      <c r="CN106" s="132"/>
      <c r="CO106" s="132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</row>
    <row r="107" s="72" customFormat="true" ht="30.75" hidden="false" customHeight="true" outlineLevel="0" collapsed="false">
      <c r="A107" s="43" t="s">
        <v>402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22"/>
      <c r="AE107" s="94" t="n">
        <v>200</v>
      </c>
      <c r="AF107" s="94"/>
      <c r="AG107" s="94"/>
      <c r="AH107" s="94"/>
      <c r="AI107" s="94"/>
      <c r="AJ107" s="94"/>
      <c r="AK107" s="83" t="s">
        <v>403</v>
      </c>
      <c r="AL107" s="83"/>
      <c r="AM107" s="83"/>
      <c r="AN107" s="83"/>
      <c r="AO107" s="83"/>
      <c r="AP107" s="83"/>
      <c r="AQ107" s="83"/>
      <c r="AR107" s="83"/>
      <c r="AS107" s="83"/>
      <c r="AT107" s="84" t="n">
        <f aca="false">AT109</f>
        <v>520900</v>
      </c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 t="n">
        <f aca="false">BK109</f>
        <v>497500</v>
      </c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 t="n">
        <f aca="false">AT107-BK107</f>
        <v>23400</v>
      </c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41" t="n">
        <f aca="false">BK107/AT107*100</f>
        <v>95.5077750047994</v>
      </c>
      <c r="CJ107" s="131"/>
      <c r="CK107" s="131"/>
      <c r="CL107" s="131"/>
      <c r="CM107" s="132"/>
      <c r="CN107" s="132"/>
      <c r="CO107" s="132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</row>
    <row r="108" s="31" customFormat="true" ht="43.5" hidden="false" customHeight="true" outlineLevel="0" collapsed="false">
      <c r="A108" s="44" t="s">
        <v>404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27"/>
      <c r="AE108" s="94" t="n">
        <v>200</v>
      </c>
      <c r="AF108" s="94"/>
      <c r="AG108" s="94"/>
      <c r="AH108" s="94"/>
      <c r="AI108" s="94"/>
      <c r="AJ108" s="94"/>
      <c r="AK108" s="87" t="s">
        <v>405</v>
      </c>
      <c r="AL108" s="87"/>
      <c r="AM108" s="87"/>
      <c r="AN108" s="87"/>
      <c r="AO108" s="87"/>
      <c r="AP108" s="87"/>
      <c r="AQ108" s="87"/>
      <c r="AR108" s="87"/>
      <c r="AS108" s="87"/>
      <c r="AT108" s="88" t="n">
        <f aca="false">AT109</f>
        <v>520900</v>
      </c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 t="n">
        <f aca="false">BK109</f>
        <v>497500</v>
      </c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 t="n">
        <f aca="false">AT108-BK108</f>
        <v>23400</v>
      </c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41" t="n">
        <f aca="false">BK108/AT108*100</f>
        <v>95.5077750047994</v>
      </c>
      <c r="CJ108" s="90"/>
      <c r="CK108" s="90"/>
      <c r="CL108" s="90"/>
      <c r="CM108" s="123"/>
      <c r="CN108" s="123"/>
      <c r="CO108" s="123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</row>
    <row r="109" s="31" customFormat="true" ht="85.5" hidden="false" customHeight="true" outlineLevel="0" collapsed="false">
      <c r="A109" s="44" t="s">
        <v>406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27"/>
      <c r="AE109" s="94" t="n">
        <v>200</v>
      </c>
      <c r="AF109" s="94"/>
      <c r="AG109" s="94"/>
      <c r="AH109" s="94"/>
      <c r="AI109" s="94"/>
      <c r="AJ109" s="94"/>
      <c r="AK109" s="87" t="s">
        <v>407</v>
      </c>
      <c r="AL109" s="87"/>
      <c r="AM109" s="87"/>
      <c r="AN109" s="87"/>
      <c r="AO109" s="87"/>
      <c r="AP109" s="87"/>
      <c r="AQ109" s="87"/>
      <c r="AR109" s="87"/>
      <c r="AS109" s="87"/>
      <c r="AT109" s="88" t="n">
        <f aca="false">AT110</f>
        <v>520900</v>
      </c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 t="n">
        <f aca="false">BK110</f>
        <v>497500</v>
      </c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 t="n">
        <f aca="false">AT109-BK109</f>
        <v>23400</v>
      </c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41" t="n">
        <f aca="false">BK109/AT109*100</f>
        <v>95.5077750047994</v>
      </c>
      <c r="CJ109" s="90"/>
      <c r="CK109" s="90"/>
      <c r="CL109" s="90"/>
      <c r="CM109" s="123"/>
      <c r="CN109" s="123"/>
      <c r="CO109" s="123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</row>
    <row r="110" s="31" customFormat="true" ht="22.5" hidden="false" customHeight="true" outlineLevel="0" collapsed="false">
      <c r="A110" s="44" t="s">
        <v>236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27"/>
      <c r="AE110" s="94" t="n">
        <v>200</v>
      </c>
      <c r="AF110" s="94"/>
      <c r="AG110" s="94"/>
      <c r="AH110" s="94"/>
      <c r="AI110" s="94"/>
      <c r="AJ110" s="94"/>
      <c r="AK110" s="87" t="s">
        <v>408</v>
      </c>
      <c r="AL110" s="87"/>
      <c r="AM110" s="87"/>
      <c r="AN110" s="87"/>
      <c r="AO110" s="87"/>
      <c r="AP110" s="87"/>
      <c r="AQ110" s="87"/>
      <c r="AR110" s="87"/>
      <c r="AS110" s="87"/>
      <c r="AT110" s="88" t="n">
        <f aca="false">AT112</f>
        <v>520900</v>
      </c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 t="n">
        <f aca="false">BK111</f>
        <v>497500</v>
      </c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 t="n">
        <f aca="false">AT110-BK110</f>
        <v>23400</v>
      </c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41" t="n">
        <f aca="false">BK110/AT110*100</f>
        <v>95.5077750047994</v>
      </c>
      <c r="CJ110" s="90"/>
      <c r="CK110" s="90"/>
      <c r="CL110" s="90"/>
      <c r="CM110" s="123"/>
      <c r="CN110" s="123"/>
      <c r="CO110" s="123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</row>
    <row r="111" s="31" customFormat="true" ht="22.5" hidden="false" customHeight="true" outlineLevel="0" collapsed="false">
      <c r="A111" s="44" t="s">
        <v>409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27"/>
      <c r="AE111" s="94" t="n">
        <v>200</v>
      </c>
      <c r="AF111" s="94"/>
      <c r="AG111" s="94"/>
      <c r="AH111" s="94"/>
      <c r="AI111" s="94"/>
      <c r="AJ111" s="94"/>
      <c r="AK111" s="87" t="s">
        <v>410</v>
      </c>
      <c r="AL111" s="87"/>
      <c r="AM111" s="87"/>
      <c r="AN111" s="87"/>
      <c r="AO111" s="87"/>
      <c r="AP111" s="87"/>
      <c r="AQ111" s="87"/>
      <c r="AR111" s="87"/>
      <c r="AS111" s="87"/>
      <c r="AT111" s="88" t="n">
        <f aca="false">AT112</f>
        <v>520900</v>
      </c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 t="n">
        <f aca="false">BK112</f>
        <v>497500</v>
      </c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 t="n">
        <f aca="false">AT111-BK111</f>
        <v>23400</v>
      </c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41" t="n">
        <f aca="false">BK111/AT111*100</f>
        <v>95.5077750047994</v>
      </c>
      <c r="CJ111" s="90"/>
      <c r="CK111" s="90"/>
      <c r="CL111" s="90"/>
      <c r="CM111" s="123"/>
      <c r="CN111" s="123"/>
      <c r="CO111" s="123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</row>
    <row r="112" s="31" customFormat="true" ht="39.75" hidden="false" customHeight="true" outlineLevel="0" collapsed="false">
      <c r="A112" s="44" t="s">
        <v>343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27"/>
      <c r="AE112" s="94" t="n">
        <v>200</v>
      </c>
      <c r="AF112" s="94"/>
      <c r="AG112" s="94"/>
      <c r="AH112" s="94"/>
      <c r="AI112" s="94"/>
      <c r="AJ112" s="94"/>
      <c r="AK112" s="87" t="s">
        <v>411</v>
      </c>
      <c r="AL112" s="87"/>
      <c r="AM112" s="87"/>
      <c r="AN112" s="87"/>
      <c r="AO112" s="87"/>
      <c r="AP112" s="87"/>
      <c r="AQ112" s="87"/>
      <c r="AR112" s="87"/>
      <c r="AS112" s="87"/>
      <c r="AT112" s="88" t="n">
        <v>520900</v>
      </c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 t="n">
        <v>497500</v>
      </c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 t="n">
        <f aca="false">AT112-BK112</f>
        <v>23400</v>
      </c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41" t="n">
        <f aca="false">BK112/AT112*100</f>
        <v>95.5077750047994</v>
      </c>
      <c r="CJ112" s="90"/>
      <c r="CK112" s="90"/>
      <c r="CL112" s="90"/>
      <c r="CM112" s="123"/>
      <c r="CN112" s="123"/>
      <c r="CO112" s="123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</row>
    <row r="113" s="41" customFormat="true" ht="32.25" hidden="false" customHeight="true" outlineLevel="0" collapsed="false">
      <c r="A113" s="43" t="s">
        <v>412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22"/>
      <c r="AE113" s="94" t="n">
        <v>200</v>
      </c>
      <c r="AF113" s="94"/>
      <c r="AG113" s="94"/>
      <c r="AH113" s="94"/>
      <c r="AI113" s="94"/>
      <c r="AJ113" s="94"/>
      <c r="AK113" s="83" t="s">
        <v>413</v>
      </c>
      <c r="AL113" s="83"/>
      <c r="AM113" s="83"/>
      <c r="AN113" s="83"/>
      <c r="AO113" s="83"/>
      <c r="AP113" s="83"/>
      <c r="AQ113" s="83"/>
      <c r="AR113" s="83"/>
      <c r="AS113" s="83"/>
      <c r="AT113" s="84" t="n">
        <f aca="false">AT114+AT120</f>
        <v>186500</v>
      </c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 t="n">
        <f aca="false">BK114+BK120</f>
        <v>173014.56</v>
      </c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 t="n">
        <f aca="false">AT113-BK113</f>
        <v>13485.44</v>
      </c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41" t="n">
        <f aca="false">BK113/AT113*100</f>
        <v>92.7692010723861</v>
      </c>
      <c r="CJ113" s="120"/>
      <c r="CK113" s="120"/>
      <c r="CL113" s="120"/>
      <c r="CM113" s="121"/>
      <c r="CN113" s="121"/>
      <c r="CO113" s="121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</row>
    <row r="114" s="31" customFormat="true" ht="81" hidden="false" customHeight="true" outlineLevel="0" collapsed="false">
      <c r="A114" s="44" t="s">
        <v>414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27"/>
      <c r="AE114" s="94" t="n">
        <v>200</v>
      </c>
      <c r="AF114" s="94"/>
      <c r="AG114" s="94"/>
      <c r="AH114" s="94"/>
      <c r="AI114" s="94"/>
      <c r="AJ114" s="94"/>
      <c r="AK114" s="87" t="s">
        <v>415</v>
      </c>
      <c r="AL114" s="87"/>
      <c r="AM114" s="87"/>
      <c r="AN114" s="87"/>
      <c r="AO114" s="87"/>
      <c r="AP114" s="87"/>
      <c r="AQ114" s="87"/>
      <c r="AR114" s="87"/>
      <c r="AS114" s="87"/>
      <c r="AT114" s="88" t="n">
        <f aca="false">AT115</f>
        <v>165000</v>
      </c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 t="n">
        <f aca="false">BK115</f>
        <v>152683.56</v>
      </c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 t="n">
        <f aca="false">AT114-BK114</f>
        <v>12316.44</v>
      </c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41" t="n">
        <f aca="false">BK114/AT114*100</f>
        <v>92.5354909090909</v>
      </c>
      <c r="CJ114" s="90"/>
      <c r="CK114" s="90"/>
      <c r="CL114" s="90"/>
      <c r="CM114" s="123"/>
      <c r="CN114" s="123"/>
      <c r="CO114" s="123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</row>
    <row r="115" s="31" customFormat="true" ht="37.5" hidden="false" customHeight="true" outlineLevel="0" collapsed="false">
      <c r="A115" s="44" t="s">
        <v>269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27"/>
      <c r="AE115" s="94" t="n">
        <v>200</v>
      </c>
      <c r="AF115" s="94"/>
      <c r="AG115" s="94"/>
      <c r="AH115" s="94"/>
      <c r="AI115" s="94"/>
      <c r="AJ115" s="94"/>
      <c r="AK115" s="87" t="s">
        <v>416</v>
      </c>
      <c r="AL115" s="87"/>
      <c r="AM115" s="87"/>
      <c r="AN115" s="87"/>
      <c r="AO115" s="87"/>
      <c r="AP115" s="87"/>
      <c r="AQ115" s="87"/>
      <c r="AR115" s="87"/>
      <c r="AS115" s="87"/>
      <c r="AT115" s="88" t="n">
        <f aca="false">AT116+AT119</f>
        <v>165000</v>
      </c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 t="n">
        <f aca="false">BK116+BK119</f>
        <v>152683.56</v>
      </c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 t="n">
        <f aca="false">AT115-BK115</f>
        <v>12316.44</v>
      </c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41" t="n">
        <f aca="false">BK115/AT115*100</f>
        <v>92.5354909090909</v>
      </c>
      <c r="CJ115" s="90"/>
      <c r="CK115" s="90"/>
      <c r="CL115" s="90"/>
      <c r="CM115" s="123"/>
      <c r="CN115" s="123"/>
      <c r="CO115" s="123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</row>
    <row r="116" s="31" customFormat="true" ht="22.5" hidden="false" customHeight="true" outlineLevel="0" collapsed="false">
      <c r="A116" s="27" t="s">
        <v>271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94" t="n">
        <v>200</v>
      </c>
      <c r="AF116" s="94"/>
      <c r="AG116" s="94"/>
      <c r="AH116" s="94"/>
      <c r="AI116" s="94"/>
      <c r="AJ116" s="94"/>
      <c r="AK116" s="87" t="s">
        <v>417</v>
      </c>
      <c r="AL116" s="87"/>
      <c r="AM116" s="87"/>
      <c r="AN116" s="87"/>
      <c r="AO116" s="87"/>
      <c r="AP116" s="87"/>
      <c r="AQ116" s="87"/>
      <c r="AR116" s="87"/>
      <c r="AS116" s="87"/>
      <c r="AT116" s="88" t="n">
        <f aca="false">AT117+AT118</f>
        <v>106500</v>
      </c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 t="n">
        <f aca="false">BK117+BK118</f>
        <v>94183.56</v>
      </c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 t="n">
        <f aca="false">AT116-BK116</f>
        <v>12316.44</v>
      </c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41" t="n">
        <f aca="false">BK116/AT116*100</f>
        <v>88.4352676056338</v>
      </c>
      <c r="CJ116" s="90"/>
      <c r="CK116" s="90"/>
      <c r="CL116" s="90"/>
      <c r="CM116" s="123"/>
      <c r="CN116" s="123"/>
      <c r="CO116" s="123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</row>
    <row r="117" s="31" customFormat="true" ht="24" hidden="false" customHeight="true" outlineLevel="0" collapsed="false">
      <c r="A117" s="44" t="s">
        <v>298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27"/>
      <c r="AE117" s="94" t="n">
        <v>200</v>
      </c>
      <c r="AF117" s="94"/>
      <c r="AG117" s="94"/>
      <c r="AH117" s="94"/>
      <c r="AI117" s="94"/>
      <c r="AJ117" s="94"/>
      <c r="AK117" s="87" t="s">
        <v>418</v>
      </c>
      <c r="AL117" s="87"/>
      <c r="AM117" s="87"/>
      <c r="AN117" s="87"/>
      <c r="AO117" s="87"/>
      <c r="AP117" s="87"/>
      <c r="AQ117" s="87"/>
      <c r="AR117" s="87"/>
      <c r="AS117" s="87"/>
      <c r="AT117" s="88" t="n">
        <v>96500</v>
      </c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 t="n">
        <v>84265.56</v>
      </c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 t="n">
        <f aca="false">AT117-BK117</f>
        <v>12234.44</v>
      </c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41" t="n">
        <f aca="false">BK117/AT117*100</f>
        <v>87.3218238341969</v>
      </c>
      <c r="CJ117" s="90"/>
      <c r="CK117" s="90"/>
      <c r="CL117" s="90"/>
      <c r="CM117" s="123"/>
      <c r="CN117" s="123"/>
      <c r="CO117" s="123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</row>
    <row r="118" s="31" customFormat="true" ht="24" hidden="false" customHeight="true" outlineLevel="0" collapsed="false">
      <c r="A118" s="44" t="s">
        <v>273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27"/>
      <c r="AE118" s="94" t="n">
        <v>200</v>
      </c>
      <c r="AF118" s="94"/>
      <c r="AG118" s="94"/>
      <c r="AH118" s="94"/>
      <c r="AI118" s="94"/>
      <c r="AJ118" s="94"/>
      <c r="AK118" s="87" t="s">
        <v>419</v>
      </c>
      <c r="AL118" s="87"/>
      <c r="AM118" s="87"/>
      <c r="AN118" s="87"/>
      <c r="AO118" s="87"/>
      <c r="AP118" s="87"/>
      <c r="AQ118" s="87"/>
      <c r="AR118" s="87"/>
      <c r="AS118" s="87"/>
      <c r="AT118" s="88" t="n">
        <v>10000</v>
      </c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 t="n">
        <v>9918</v>
      </c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 t="n">
        <f aca="false">AT118-BK118</f>
        <v>82</v>
      </c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41" t="n">
        <f aca="false">BK118/AT118*100</f>
        <v>99.18</v>
      </c>
      <c r="CJ118" s="90"/>
      <c r="CK118" s="90"/>
      <c r="CL118" s="90"/>
      <c r="CM118" s="123"/>
      <c r="CN118" s="123"/>
      <c r="CO118" s="123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</row>
    <row r="119" s="31" customFormat="true" ht="24" hidden="false" customHeight="true" outlineLevel="0" collapsed="false">
      <c r="A119" s="44" t="s">
        <v>301</v>
      </c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27"/>
      <c r="AE119" s="94" t="n">
        <v>200</v>
      </c>
      <c r="AF119" s="94"/>
      <c r="AG119" s="94"/>
      <c r="AH119" s="94"/>
      <c r="AI119" s="94"/>
      <c r="AJ119" s="94"/>
      <c r="AK119" s="87" t="s">
        <v>420</v>
      </c>
      <c r="AL119" s="87"/>
      <c r="AM119" s="87"/>
      <c r="AN119" s="87"/>
      <c r="AO119" s="87"/>
      <c r="AP119" s="87"/>
      <c r="AQ119" s="87"/>
      <c r="AR119" s="87"/>
      <c r="AS119" s="87"/>
      <c r="AT119" s="88" t="n">
        <v>58500</v>
      </c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 t="n">
        <v>58500</v>
      </c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 t="s">
        <v>45</v>
      </c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41" t="n">
        <f aca="false">BK119/AT119*100</f>
        <v>100</v>
      </c>
      <c r="CJ119" s="90"/>
      <c r="CK119" s="90"/>
      <c r="CL119" s="90"/>
      <c r="CM119" s="123"/>
      <c r="CN119" s="123"/>
      <c r="CO119" s="123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</row>
    <row r="120" s="72" customFormat="true" ht="80.25" hidden="false" customHeight="true" outlineLevel="0" collapsed="false">
      <c r="A120" s="60" t="s">
        <v>421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109"/>
      <c r="AE120" s="110" t="n">
        <v>200</v>
      </c>
      <c r="AF120" s="110"/>
      <c r="AG120" s="110"/>
      <c r="AH120" s="110"/>
      <c r="AI120" s="110"/>
      <c r="AJ120" s="110"/>
      <c r="AK120" s="111" t="s">
        <v>422</v>
      </c>
      <c r="AL120" s="111"/>
      <c r="AM120" s="111"/>
      <c r="AN120" s="111"/>
      <c r="AO120" s="111"/>
      <c r="AP120" s="111"/>
      <c r="AQ120" s="111"/>
      <c r="AR120" s="111"/>
      <c r="AS120" s="111"/>
      <c r="AT120" s="112" t="n">
        <f aca="false">AT121</f>
        <v>21500</v>
      </c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 t="n">
        <f aca="false">BK121</f>
        <v>20331</v>
      </c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 t="n">
        <f aca="false">AT120-BK120</f>
        <v>1169</v>
      </c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72" t="n">
        <f aca="false">BK120/AT120*100</f>
        <v>94.5627906976744</v>
      </c>
      <c r="CJ120" s="131"/>
      <c r="CK120" s="131"/>
      <c r="CL120" s="131"/>
      <c r="CM120" s="132"/>
      <c r="CN120" s="132"/>
      <c r="CO120" s="132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</row>
    <row r="121" s="71" customFormat="true" ht="42.75" hidden="false" customHeight="true" outlineLevel="0" collapsed="false">
      <c r="A121" s="63" t="s">
        <v>269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115"/>
      <c r="AE121" s="110" t="n">
        <v>200</v>
      </c>
      <c r="AF121" s="110"/>
      <c r="AG121" s="110"/>
      <c r="AH121" s="110"/>
      <c r="AI121" s="110"/>
      <c r="AJ121" s="110"/>
      <c r="AK121" s="116" t="s">
        <v>423</v>
      </c>
      <c r="AL121" s="116"/>
      <c r="AM121" s="116"/>
      <c r="AN121" s="116"/>
      <c r="AO121" s="116"/>
      <c r="AP121" s="116"/>
      <c r="AQ121" s="116"/>
      <c r="AR121" s="116"/>
      <c r="AS121" s="116"/>
      <c r="AT121" s="117" t="n">
        <f aca="false">AT122</f>
        <v>21500</v>
      </c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 t="n">
        <f aca="false">BK122</f>
        <v>20331</v>
      </c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 t="n">
        <f aca="false">AT121-BK121</f>
        <v>1169</v>
      </c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72" t="n">
        <f aca="false">BK121/AT121*100</f>
        <v>94.5627906976744</v>
      </c>
      <c r="CJ121" s="89"/>
      <c r="CK121" s="89"/>
      <c r="CL121" s="89"/>
      <c r="CM121" s="130"/>
      <c r="CN121" s="130"/>
      <c r="CO121" s="130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</row>
    <row r="122" s="71" customFormat="true" ht="22.5" hidden="false" customHeight="true" outlineLevel="0" collapsed="false">
      <c r="A122" s="63" t="s">
        <v>301</v>
      </c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115"/>
      <c r="AE122" s="110" t="n">
        <v>200</v>
      </c>
      <c r="AF122" s="110"/>
      <c r="AG122" s="110"/>
      <c r="AH122" s="110"/>
      <c r="AI122" s="110"/>
      <c r="AJ122" s="110"/>
      <c r="AK122" s="116" t="s">
        <v>424</v>
      </c>
      <c r="AL122" s="116"/>
      <c r="AM122" s="116"/>
      <c r="AN122" s="116"/>
      <c r="AO122" s="116"/>
      <c r="AP122" s="116"/>
      <c r="AQ122" s="116"/>
      <c r="AR122" s="116"/>
      <c r="AS122" s="116"/>
      <c r="AT122" s="117" t="n">
        <v>21500</v>
      </c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 t="n">
        <v>20331</v>
      </c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 t="n">
        <f aca="false">AT122-BK122</f>
        <v>1169</v>
      </c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72" t="n">
        <f aca="false">BK122/AT122*100</f>
        <v>94.5627906976744</v>
      </c>
      <c r="CJ122" s="89"/>
      <c r="CK122" s="89"/>
      <c r="CL122" s="89"/>
      <c r="CM122" s="130"/>
      <c r="CN122" s="130"/>
      <c r="CO122" s="130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</row>
    <row r="123" s="31" customFormat="true" ht="24.75" hidden="false" customHeight="true" outlineLevel="0" collapsed="false">
      <c r="A123" s="43" t="s">
        <v>425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94" t="n">
        <v>200</v>
      </c>
      <c r="AF123" s="94"/>
      <c r="AG123" s="94"/>
      <c r="AH123" s="94"/>
      <c r="AI123" s="94"/>
      <c r="AJ123" s="94"/>
      <c r="AK123" s="83" t="s">
        <v>426</v>
      </c>
      <c r="AL123" s="83"/>
      <c r="AM123" s="83"/>
      <c r="AN123" s="83"/>
      <c r="AO123" s="83"/>
      <c r="AP123" s="83"/>
      <c r="AQ123" s="83"/>
      <c r="AR123" s="83"/>
      <c r="AS123" s="83"/>
      <c r="AT123" s="84" t="n">
        <f aca="false">AT131+AT124+AT149</f>
        <v>7742936.98</v>
      </c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 t="n">
        <f aca="false">BK131+BK124+BK149</f>
        <v>5938906.06</v>
      </c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 t="n">
        <f aca="false">AT123-BK123</f>
        <v>1804030.92</v>
      </c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41" t="n">
        <f aca="false">BK123/AT123*100</f>
        <v>76.7009479134363</v>
      </c>
      <c r="CJ123" s="90"/>
      <c r="CK123" s="90"/>
      <c r="CL123" s="90"/>
      <c r="CM123" s="123"/>
      <c r="CN123" s="123"/>
      <c r="CO123" s="123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</row>
    <row r="124" s="41" customFormat="true" ht="28.5" hidden="false" customHeight="true" outlineLevel="0" collapsed="false">
      <c r="A124" s="43" t="s">
        <v>427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94" t="n">
        <v>200</v>
      </c>
      <c r="AF124" s="94"/>
      <c r="AG124" s="94"/>
      <c r="AH124" s="94"/>
      <c r="AI124" s="94"/>
      <c r="AJ124" s="94"/>
      <c r="AK124" s="83" t="s">
        <v>428</v>
      </c>
      <c r="AL124" s="83"/>
      <c r="AM124" s="83"/>
      <c r="AN124" s="83"/>
      <c r="AO124" s="83"/>
      <c r="AP124" s="83"/>
      <c r="AQ124" s="83"/>
      <c r="AR124" s="83"/>
      <c r="AS124" s="83"/>
      <c r="AT124" s="84" t="n">
        <f aca="false">AT125</f>
        <v>271900</v>
      </c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 t="n">
        <f aca="false">BK125</f>
        <v>300</v>
      </c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 t="n">
        <f aca="false">AT124-BK124</f>
        <v>271600</v>
      </c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41" t="n">
        <f aca="false">BK124/AT124*100</f>
        <v>0.110334681868334</v>
      </c>
      <c r="CJ124" s="120"/>
      <c r="CK124" s="120"/>
      <c r="CL124" s="120"/>
      <c r="CM124" s="121"/>
      <c r="CN124" s="121"/>
      <c r="CO124" s="121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</row>
    <row r="125" s="31" customFormat="true" ht="28.5" hidden="false" customHeight="true" outlineLevel="0" collapsed="false">
      <c r="A125" s="44" t="s">
        <v>429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91" t="n">
        <v>200</v>
      </c>
      <c r="AF125" s="91"/>
      <c r="AG125" s="91"/>
      <c r="AH125" s="91"/>
      <c r="AI125" s="91"/>
      <c r="AJ125" s="91"/>
      <c r="AK125" s="87" t="s">
        <v>430</v>
      </c>
      <c r="AL125" s="87"/>
      <c r="AM125" s="87"/>
      <c r="AN125" s="87"/>
      <c r="AO125" s="87"/>
      <c r="AP125" s="87"/>
      <c r="AQ125" s="87"/>
      <c r="AR125" s="87"/>
      <c r="AS125" s="87"/>
      <c r="AT125" s="88" t="n">
        <f aca="false">AT126</f>
        <v>271900</v>
      </c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 t="n">
        <f aca="false">BK126</f>
        <v>300</v>
      </c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 t="n">
        <f aca="false">AT125-BK125</f>
        <v>271600</v>
      </c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31" t="n">
        <f aca="false">BK125/AT125*100</f>
        <v>0.110334681868334</v>
      </c>
      <c r="CJ125" s="90"/>
      <c r="CK125" s="90"/>
      <c r="CL125" s="90"/>
      <c r="CM125" s="123"/>
      <c r="CN125" s="123"/>
      <c r="CO125" s="123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</row>
    <row r="126" s="31" customFormat="true" ht="57.75" hidden="false" customHeight="true" outlineLevel="0" collapsed="false">
      <c r="A126" s="44" t="s">
        <v>431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91" t="n">
        <v>200</v>
      </c>
      <c r="AF126" s="91"/>
      <c r="AG126" s="91"/>
      <c r="AH126" s="91"/>
      <c r="AI126" s="91"/>
      <c r="AJ126" s="91"/>
      <c r="AK126" s="87" t="s">
        <v>432</v>
      </c>
      <c r="AL126" s="87"/>
      <c r="AM126" s="87"/>
      <c r="AN126" s="87"/>
      <c r="AO126" s="87"/>
      <c r="AP126" s="87"/>
      <c r="AQ126" s="87"/>
      <c r="AR126" s="87"/>
      <c r="AS126" s="87"/>
      <c r="AT126" s="88" t="n">
        <f aca="false">AT127</f>
        <v>271900</v>
      </c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 t="n">
        <f aca="false">BK127</f>
        <v>300</v>
      </c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 t="n">
        <f aca="false">AT126-BK126</f>
        <v>271600</v>
      </c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31" t="n">
        <f aca="false">BK126/AT126*100</f>
        <v>0.110334681868334</v>
      </c>
      <c r="CJ126" s="90"/>
      <c r="CK126" s="90"/>
      <c r="CL126" s="90"/>
      <c r="CM126" s="123"/>
      <c r="CN126" s="123"/>
      <c r="CO126" s="123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</row>
    <row r="127" s="31" customFormat="true" ht="58.5" hidden="false" customHeight="true" outlineLevel="0" collapsed="false">
      <c r="A127" s="44" t="s">
        <v>433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91" t="n">
        <v>200</v>
      </c>
      <c r="AF127" s="91"/>
      <c r="AG127" s="91"/>
      <c r="AH127" s="91"/>
      <c r="AI127" s="91"/>
      <c r="AJ127" s="91"/>
      <c r="AK127" s="87" t="s">
        <v>434</v>
      </c>
      <c r="AL127" s="87"/>
      <c r="AM127" s="87"/>
      <c r="AN127" s="87"/>
      <c r="AO127" s="87"/>
      <c r="AP127" s="87"/>
      <c r="AQ127" s="87"/>
      <c r="AR127" s="87"/>
      <c r="AS127" s="87"/>
      <c r="AT127" s="88" t="n">
        <f aca="false">AT128</f>
        <v>271900</v>
      </c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 t="n">
        <f aca="false">BK128</f>
        <v>300</v>
      </c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 t="n">
        <f aca="false">AT127-BK127</f>
        <v>271600</v>
      </c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31" t="n">
        <f aca="false">BK127/AT127*100</f>
        <v>0.110334681868334</v>
      </c>
      <c r="CJ127" s="90"/>
      <c r="CK127" s="90"/>
      <c r="CL127" s="90"/>
      <c r="CM127" s="123"/>
      <c r="CN127" s="123"/>
      <c r="CO127" s="123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</row>
    <row r="128" s="31" customFormat="true" ht="68.25" hidden="false" customHeight="true" outlineLevel="0" collapsed="false">
      <c r="A128" s="44" t="s">
        <v>435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91" t="n">
        <v>200</v>
      </c>
      <c r="AF128" s="91"/>
      <c r="AG128" s="91"/>
      <c r="AH128" s="91"/>
      <c r="AI128" s="91"/>
      <c r="AJ128" s="91"/>
      <c r="AK128" s="87" t="s">
        <v>436</v>
      </c>
      <c r="AL128" s="87"/>
      <c r="AM128" s="87"/>
      <c r="AN128" s="87"/>
      <c r="AO128" s="87"/>
      <c r="AP128" s="87"/>
      <c r="AQ128" s="87"/>
      <c r="AR128" s="87"/>
      <c r="AS128" s="87"/>
      <c r="AT128" s="88" t="n">
        <f aca="false">AT129</f>
        <v>271900</v>
      </c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 t="n">
        <f aca="false">BK130</f>
        <v>300</v>
      </c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 t="n">
        <f aca="false">AT128-BK128</f>
        <v>271600</v>
      </c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31" t="n">
        <f aca="false">BK128/AT128*100</f>
        <v>0.110334681868334</v>
      </c>
      <c r="CJ128" s="90"/>
      <c r="CK128" s="90"/>
      <c r="CL128" s="90"/>
      <c r="CM128" s="123"/>
      <c r="CN128" s="123"/>
      <c r="CO128" s="123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</row>
    <row r="129" s="31" customFormat="true" ht="28.5" hidden="false" customHeight="true" outlineLevel="0" collapsed="false">
      <c r="A129" s="44" t="s">
        <v>265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91" t="n">
        <v>200</v>
      </c>
      <c r="AF129" s="91"/>
      <c r="AG129" s="91"/>
      <c r="AH129" s="91"/>
      <c r="AI129" s="91"/>
      <c r="AJ129" s="91"/>
      <c r="AK129" s="87" t="s">
        <v>437</v>
      </c>
      <c r="AL129" s="87"/>
      <c r="AM129" s="87"/>
      <c r="AN129" s="87"/>
      <c r="AO129" s="87"/>
      <c r="AP129" s="87"/>
      <c r="AQ129" s="87"/>
      <c r="AR129" s="87"/>
      <c r="AS129" s="87"/>
      <c r="AT129" s="88" t="n">
        <f aca="false">AT130</f>
        <v>271900</v>
      </c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 t="n">
        <f aca="false">BK130</f>
        <v>300</v>
      </c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 t="n">
        <f aca="false">AT129-BK129</f>
        <v>271600</v>
      </c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31" t="n">
        <f aca="false">BK129/AT129*100</f>
        <v>0.110334681868334</v>
      </c>
      <c r="CJ129" s="90"/>
      <c r="CK129" s="90"/>
      <c r="CL129" s="90"/>
      <c r="CM129" s="123"/>
      <c r="CN129" s="123"/>
      <c r="CO129" s="123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</row>
    <row r="130" s="31" customFormat="true" ht="28.5" hidden="false" customHeight="true" outlineLevel="0" collapsed="false">
      <c r="A130" s="44" t="s">
        <v>273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91" t="n">
        <v>200</v>
      </c>
      <c r="AF130" s="91"/>
      <c r="AG130" s="91"/>
      <c r="AH130" s="91"/>
      <c r="AI130" s="91"/>
      <c r="AJ130" s="91"/>
      <c r="AK130" s="87" t="s">
        <v>438</v>
      </c>
      <c r="AL130" s="87"/>
      <c r="AM130" s="87"/>
      <c r="AN130" s="87"/>
      <c r="AO130" s="87"/>
      <c r="AP130" s="87"/>
      <c r="AQ130" s="87"/>
      <c r="AR130" s="87"/>
      <c r="AS130" s="87"/>
      <c r="AT130" s="88" t="n">
        <v>271900</v>
      </c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 t="n">
        <v>300</v>
      </c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 t="n">
        <f aca="false">AT130-BK130</f>
        <v>271600</v>
      </c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31" t="n">
        <f aca="false">BK130/AT130*100</f>
        <v>0.110334681868334</v>
      </c>
      <c r="CJ130" s="90"/>
      <c r="CK130" s="90"/>
      <c r="CL130" s="90"/>
      <c r="CM130" s="123"/>
      <c r="CN130" s="123"/>
      <c r="CO130" s="123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</row>
    <row r="131" s="41" customFormat="true" ht="28.5" hidden="false" customHeight="true" outlineLevel="0" collapsed="false">
      <c r="A131" s="43" t="s">
        <v>439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94" t="n">
        <v>200</v>
      </c>
      <c r="AF131" s="94"/>
      <c r="AG131" s="94"/>
      <c r="AH131" s="94"/>
      <c r="AI131" s="94"/>
      <c r="AJ131" s="94"/>
      <c r="AK131" s="83" t="s">
        <v>440</v>
      </c>
      <c r="AL131" s="83"/>
      <c r="AM131" s="83"/>
      <c r="AN131" s="83"/>
      <c r="AO131" s="83"/>
      <c r="AP131" s="83"/>
      <c r="AQ131" s="83"/>
      <c r="AR131" s="83"/>
      <c r="AS131" s="83"/>
      <c r="AT131" s="84" t="n">
        <f aca="false">AT132+AT142</f>
        <v>7372536.98</v>
      </c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 t="n">
        <f aca="false">BK142+BK132</f>
        <v>5840106.06</v>
      </c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 t="n">
        <f aca="false">AT131-BK131</f>
        <v>1532430.92</v>
      </c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41" t="n">
        <f aca="false">BK131/AT131*100</f>
        <v>79.2143338967694</v>
      </c>
      <c r="CJ131" s="120"/>
      <c r="CK131" s="120"/>
      <c r="CL131" s="120"/>
      <c r="CM131" s="121"/>
      <c r="CN131" s="121"/>
      <c r="CO131" s="121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</row>
    <row r="132" s="41" customFormat="true" ht="28.5" hidden="false" customHeight="true" outlineLevel="0" collapsed="false">
      <c r="A132" s="43" t="s">
        <v>429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94" t="n">
        <v>200</v>
      </c>
      <c r="AF132" s="94"/>
      <c r="AG132" s="94"/>
      <c r="AH132" s="94"/>
      <c r="AI132" s="94"/>
      <c r="AJ132" s="94"/>
      <c r="AK132" s="83" t="s">
        <v>441</v>
      </c>
      <c r="AL132" s="83"/>
      <c r="AM132" s="83"/>
      <c r="AN132" s="83"/>
      <c r="AO132" s="83"/>
      <c r="AP132" s="83"/>
      <c r="AQ132" s="83"/>
      <c r="AR132" s="83"/>
      <c r="AS132" s="83"/>
      <c r="AT132" s="84" t="n">
        <f aca="false">AT133</f>
        <v>5989000</v>
      </c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 t="n">
        <f aca="false">BK133</f>
        <v>4614360</v>
      </c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 t="n">
        <f aca="false">AT132-BK132</f>
        <v>1374640</v>
      </c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41" t="n">
        <f aca="false">BK132/AT132*100</f>
        <v>77.0472532977125</v>
      </c>
      <c r="CJ132" s="120"/>
      <c r="CK132" s="120"/>
      <c r="CL132" s="120"/>
      <c r="CM132" s="121"/>
      <c r="CN132" s="121"/>
      <c r="CO132" s="121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</row>
    <row r="133" s="71" customFormat="true" ht="60" hidden="false" customHeight="true" outlineLevel="0" collapsed="false">
      <c r="A133" s="44" t="s">
        <v>442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91" t="n">
        <v>200</v>
      </c>
      <c r="AF133" s="91"/>
      <c r="AG133" s="91"/>
      <c r="AH133" s="91"/>
      <c r="AI133" s="91"/>
      <c r="AJ133" s="91"/>
      <c r="AK133" s="87" t="s">
        <v>443</v>
      </c>
      <c r="AL133" s="87"/>
      <c r="AM133" s="87"/>
      <c r="AN133" s="87"/>
      <c r="AO133" s="87"/>
      <c r="AP133" s="87"/>
      <c r="AQ133" s="87"/>
      <c r="AR133" s="87"/>
      <c r="AS133" s="87"/>
      <c r="AT133" s="88" t="n">
        <f aca="false">AT135+AT139</f>
        <v>5989000</v>
      </c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 t="n">
        <f aca="false">BK139+BK135</f>
        <v>4614360</v>
      </c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 t="n">
        <f aca="false">AT133-BK133</f>
        <v>1374640</v>
      </c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41" t="n">
        <f aca="false">BK133/AT133*100</f>
        <v>77.0472532977125</v>
      </c>
      <c r="CJ133" s="89"/>
      <c r="CK133" s="89"/>
      <c r="CL133" s="89"/>
      <c r="CM133" s="130"/>
      <c r="CN133" s="130"/>
      <c r="CO133" s="130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</row>
    <row r="134" s="71" customFormat="true" ht="51.75" hidden="false" customHeight="true" outlineLevel="0" collapsed="false">
      <c r="A134" s="63" t="s">
        <v>291</v>
      </c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134" t="n">
        <v>200</v>
      </c>
      <c r="AF134" s="134"/>
      <c r="AG134" s="134"/>
      <c r="AH134" s="134"/>
      <c r="AI134" s="134"/>
      <c r="AJ134" s="134"/>
      <c r="AK134" s="116" t="s">
        <v>444</v>
      </c>
      <c r="AL134" s="116"/>
      <c r="AM134" s="116"/>
      <c r="AN134" s="116"/>
      <c r="AO134" s="116"/>
      <c r="AP134" s="116"/>
      <c r="AQ134" s="116"/>
      <c r="AR134" s="116"/>
      <c r="AS134" s="116"/>
      <c r="AT134" s="117" t="n">
        <f aca="false">AT135+AT139</f>
        <v>5989000</v>
      </c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 t="n">
        <f aca="false">BK135+BK139</f>
        <v>4614360</v>
      </c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88" t="n">
        <f aca="false">AT134-BK134</f>
        <v>1374640</v>
      </c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72" t="n">
        <f aca="false">BK134/AT134*100</f>
        <v>77.0472532977125</v>
      </c>
      <c r="CJ134" s="89"/>
      <c r="CK134" s="89"/>
      <c r="CL134" s="89"/>
      <c r="CM134" s="130"/>
      <c r="CN134" s="130"/>
      <c r="CO134" s="130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</row>
    <row r="135" s="71" customFormat="true" ht="51.75" hidden="false" customHeight="true" outlineLevel="0" collapsed="false">
      <c r="A135" s="63" t="s">
        <v>445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134" t="n">
        <v>200</v>
      </c>
      <c r="AF135" s="134"/>
      <c r="AG135" s="134"/>
      <c r="AH135" s="134"/>
      <c r="AI135" s="134"/>
      <c r="AJ135" s="134"/>
      <c r="AK135" s="116" t="s">
        <v>446</v>
      </c>
      <c r="AL135" s="116"/>
      <c r="AM135" s="116"/>
      <c r="AN135" s="116"/>
      <c r="AO135" s="116"/>
      <c r="AP135" s="116"/>
      <c r="AQ135" s="116"/>
      <c r="AR135" s="116"/>
      <c r="AS135" s="116"/>
      <c r="AT135" s="117" t="n">
        <f aca="false">AT136</f>
        <v>5101000</v>
      </c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 t="n">
        <f aca="false">BK136</f>
        <v>3726360</v>
      </c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88" t="n">
        <f aca="false">AT135-BK135</f>
        <v>1374640</v>
      </c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72" t="n">
        <f aca="false">BK135/AT135*100</f>
        <v>73.0515585179377</v>
      </c>
      <c r="CJ135" s="89"/>
      <c r="CK135" s="89"/>
      <c r="CL135" s="89"/>
      <c r="CM135" s="130"/>
      <c r="CN135" s="130"/>
      <c r="CO135" s="130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</row>
    <row r="136" s="31" customFormat="true" ht="35.25" hidden="false" customHeight="true" outlineLevel="0" collapsed="false">
      <c r="A136" s="44" t="s">
        <v>271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91" t="n">
        <v>200</v>
      </c>
      <c r="AF136" s="91"/>
      <c r="AG136" s="91"/>
      <c r="AH136" s="91"/>
      <c r="AI136" s="91"/>
      <c r="AJ136" s="91"/>
      <c r="AK136" s="87" t="s">
        <v>447</v>
      </c>
      <c r="AL136" s="87"/>
      <c r="AM136" s="87"/>
      <c r="AN136" s="87"/>
      <c r="AO136" s="87"/>
      <c r="AP136" s="87"/>
      <c r="AQ136" s="87"/>
      <c r="AR136" s="87"/>
      <c r="AS136" s="87"/>
      <c r="AT136" s="88" t="n">
        <f aca="false">AT137+AT138</f>
        <v>5101000</v>
      </c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 t="n">
        <f aca="false">BK137</f>
        <v>3726360</v>
      </c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 t="n">
        <f aca="false">AT136-BK136</f>
        <v>1374640</v>
      </c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41" t="n">
        <f aca="false">BK136/AT136*100</f>
        <v>73.0515585179377</v>
      </c>
      <c r="CJ136" s="90"/>
      <c r="CK136" s="90"/>
      <c r="CL136" s="90"/>
      <c r="CM136" s="123"/>
      <c r="CN136" s="123"/>
      <c r="CO136" s="123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90"/>
    </row>
    <row r="137" s="71" customFormat="true" ht="35.25" hidden="false" customHeight="true" outlineLevel="0" collapsed="false">
      <c r="A137" s="63" t="s">
        <v>298</v>
      </c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134" t="n">
        <v>200</v>
      </c>
      <c r="AF137" s="134"/>
      <c r="AG137" s="134"/>
      <c r="AH137" s="134"/>
      <c r="AI137" s="134"/>
      <c r="AJ137" s="134"/>
      <c r="AK137" s="116" t="s">
        <v>448</v>
      </c>
      <c r="AL137" s="116"/>
      <c r="AM137" s="116"/>
      <c r="AN137" s="116"/>
      <c r="AO137" s="116"/>
      <c r="AP137" s="116"/>
      <c r="AQ137" s="116"/>
      <c r="AR137" s="116"/>
      <c r="AS137" s="116"/>
      <c r="AT137" s="117" t="n">
        <v>3726500</v>
      </c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 t="n">
        <v>3726360</v>
      </c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88" t="n">
        <f aca="false">AT137-BK137</f>
        <v>140</v>
      </c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72" t="n">
        <f aca="false">BK137/AT137*100</f>
        <v>99.9962431235744</v>
      </c>
      <c r="CJ137" s="89"/>
      <c r="CK137" s="89"/>
      <c r="CL137" s="89"/>
      <c r="CM137" s="130"/>
      <c r="CN137" s="130"/>
      <c r="CO137" s="130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</row>
    <row r="138" s="71" customFormat="true" ht="35.25" hidden="false" customHeight="true" outlineLevel="0" collapsed="false">
      <c r="A138" s="44" t="s">
        <v>273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134" t="n">
        <v>200</v>
      </c>
      <c r="AF138" s="134"/>
      <c r="AG138" s="134"/>
      <c r="AH138" s="134"/>
      <c r="AI138" s="134"/>
      <c r="AJ138" s="134"/>
      <c r="AK138" s="116" t="s">
        <v>449</v>
      </c>
      <c r="AL138" s="116"/>
      <c r="AM138" s="116"/>
      <c r="AN138" s="116"/>
      <c r="AO138" s="116"/>
      <c r="AP138" s="116"/>
      <c r="AQ138" s="116"/>
      <c r="AR138" s="116"/>
      <c r="AS138" s="116"/>
      <c r="AT138" s="117" t="n">
        <v>1374500</v>
      </c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 t="s">
        <v>45</v>
      </c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  <c r="BW138" s="88" t="n">
        <f aca="false">AT138</f>
        <v>1374500</v>
      </c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72" t="e">
        <f aca="false">BK138/AT138*100</f>
        <v>#VALUE!</v>
      </c>
      <c r="CJ138" s="89"/>
      <c r="CK138" s="89"/>
      <c r="CL138" s="89"/>
      <c r="CM138" s="130"/>
      <c r="CN138" s="130"/>
      <c r="CO138" s="130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</row>
    <row r="139" s="71" customFormat="true" ht="51.75" hidden="false" customHeight="true" outlineLevel="0" collapsed="false">
      <c r="A139" s="44" t="s">
        <v>269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91" t="n">
        <v>200</v>
      </c>
      <c r="AF139" s="91"/>
      <c r="AG139" s="91"/>
      <c r="AH139" s="91"/>
      <c r="AI139" s="91"/>
      <c r="AJ139" s="91"/>
      <c r="AK139" s="87" t="s">
        <v>450</v>
      </c>
      <c r="AL139" s="87"/>
      <c r="AM139" s="87"/>
      <c r="AN139" s="87"/>
      <c r="AO139" s="87"/>
      <c r="AP139" s="87"/>
      <c r="AQ139" s="87"/>
      <c r="AR139" s="87"/>
      <c r="AS139" s="87"/>
      <c r="AT139" s="88" t="n">
        <f aca="false">AT140</f>
        <v>888000</v>
      </c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 t="n">
        <f aca="false">BK140</f>
        <v>888000</v>
      </c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 t="s">
        <v>45</v>
      </c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41" t="n">
        <f aca="false">BK139/AT139*100</f>
        <v>100</v>
      </c>
      <c r="CJ139" s="89"/>
      <c r="CK139" s="89"/>
      <c r="CL139" s="89"/>
      <c r="CM139" s="130"/>
      <c r="CN139" s="130"/>
      <c r="CO139" s="130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</row>
    <row r="140" s="71" customFormat="true" ht="35.25" hidden="false" customHeight="true" outlineLevel="0" collapsed="false">
      <c r="A140" s="44" t="s">
        <v>271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91" t="n">
        <v>200</v>
      </c>
      <c r="AF140" s="91"/>
      <c r="AG140" s="91"/>
      <c r="AH140" s="91"/>
      <c r="AI140" s="91"/>
      <c r="AJ140" s="91"/>
      <c r="AK140" s="87" t="s">
        <v>451</v>
      </c>
      <c r="AL140" s="87"/>
      <c r="AM140" s="87"/>
      <c r="AN140" s="87"/>
      <c r="AO140" s="87"/>
      <c r="AP140" s="87"/>
      <c r="AQ140" s="87"/>
      <c r="AR140" s="87"/>
      <c r="AS140" s="87"/>
      <c r="AT140" s="88" t="n">
        <f aca="false">AT141</f>
        <v>888000</v>
      </c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 t="n">
        <f aca="false">BK141</f>
        <v>888000</v>
      </c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 t="s">
        <v>45</v>
      </c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41" t="n">
        <f aca="false">BK140/AT140*100</f>
        <v>100</v>
      </c>
      <c r="CJ140" s="89"/>
      <c r="CK140" s="89"/>
      <c r="CL140" s="89"/>
      <c r="CM140" s="130"/>
      <c r="CN140" s="130"/>
      <c r="CO140" s="130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</row>
    <row r="141" s="71" customFormat="true" ht="35.25" hidden="false" customHeight="true" outlineLevel="0" collapsed="false">
      <c r="A141" s="44" t="s">
        <v>298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91" t="n">
        <v>200</v>
      </c>
      <c r="AF141" s="91"/>
      <c r="AG141" s="91"/>
      <c r="AH141" s="91"/>
      <c r="AI141" s="91"/>
      <c r="AJ141" s="91"/>
      <c r="AK141" s="87" t="s">
        <v>452</v>
      </c>
      <c r="AL141" s="87"/>
      <c r="AM141" s="87"/>
      <c r="AN141" s="87"/>
      <c r="AO141" s="87"/>
      <c r="AP141" s="87"/>
      <c r="AQ141" s="87"/>
      <c r="AR141" s="87"/>
      <c r="AS141" s="87"/>
      <c r="AT141" s="88" t="n">
        <v>888000</v>
      </c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 t="n">
        <v>888000</v>
      </c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 t="s">
        <v>45</v>
      </c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41" t="n">
        <f aca="false">BK141/AT141*100</f>
        <v>100</v>
      </c>
      <c r="CJ141" s="89"/>
      <c r="CK141" s="89"/>
      <c r="CL141" s="89"/>
      <c r="CM141" s="130"/>
      <c r="CN141" s="130"/>
      <c r="CO141" s="130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</row>
    <row r="142" s="41" customFormat="true" ht="35.25" hidden="false" customHeight="true" outlineLevel="0" collapsed="false">
      <c r="A142" s="43" t="s">
        <v>412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94" t="n">
        <v>200</v>
      </c>
      <c r="AF142" s="94"/>
      <c r="AG142" s="94"/>
      <c r="AH142" s="94"/>
      <c r="AI142" s="94"/>
      <c r="AJ142" s="94"/>
      <c r="AK142" s="83" t="s">
        <v>453</v>
      </c>
      <c r="AL142" s="83"/>
      <c r="AM142" s="83"/>
      <c r="AN142" s="83"/>
      <c r="AO142" s="83"/>
      <c r="AP142" s="83"/>
      <c r="AQ142" s="83"/>
      <c r="AR142" s="83"/>
      <c r="AS142" s="83"/>
      <c r="AT142" s="84" t="n">
        <f aca="false">AT143</f>
        <v>1383536.98</v>
      </c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 t="n">
        <f aca="false">BK143</f>
        <v>1225746.06</v>
      </c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 t="n">
        <f aca="false">AT142-BK142</f>
        <v>157790.92</v>
      </c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41" t="n">
        <f aca="false">BK142/AT142*100</f>
        <v>88.5951064351023</v>
      </c>
      <c r="CJ142" s="120"/>
      <c r="CK142" s="120"/>
      <c r="CL142" s="120"/>
      <c r="CM142" s="121"/>
      <c r="CN142" s="121"/>
      <c r="CO142" s="121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</row>
    <row r="143" s="71" customFormat="true" ht="60.75" hidden="false" customHeight="true" outlineLevel="0" collapsed="false">
      <c r="A143" s="44" t="s">
        <v>45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91" t="n">
        <v>200</v>
      </c>
      <c r="AF143" s="91"/>
      <c r="AG143" s="91"/>
      <c r="AH143" s="91"/>
      <c r="AI143" s="91"/>
      <c r="AJ143" s="91"/>
      <c r="AK143" s="87" t="s">
        <v>455</v>
      </c>
      <c r="AL143" s="87"/>
      <c r="AM143" s="87"/>
      <c r="AN143" s="87"/>
      <c r="AO143" s="87"/>
      <c r="AP143" s="87"/>
      <c r="AQ143" s="87"/>
      <c r="AR143" s="87"/>
      <c r="AS143" s="87"/>
      <c r="AT143" s="88" t="n">
        <f aca="false">AT144</f>
        <v>1383536.98</v>
      </c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 t="n">
        <f aca="false">BK144</f>
        <v>1225746.06</v>
      </c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 t="n">
        <f aca="false">AT143-BK143</f>
        <v>157790.92</v>
      </c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41" t="n">
        <f aca="false">BK143/AT143*100</f>
        <v>88.5951064351023</v>
      </c>
      <c r="CJ143" s="89"/>
      <c r="CK143" s="89"/>
      <c r="CL143" s="89"/>
      <c r="CM143" s="130"/>
      <c r="CN143" s="130"/>
      <c r="CO143" s="130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</row>
    <row r="144" s="71" customFormat="true" ht="48" hidden="false" customHeight="true" outlineLevel="0" collapsed="false">
      <c r="A144" s="44" t="s">
        <v>269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91" t="n">
        <v>200</v>
      </c>
      <c r="AF144" s="91"/>
      <c r="AG144" s="91"/>
      <c r="AH144" s="91"/>
      <c r="AI144" s="91"/>
      <c r="AJ144" s="91"/>
      <c r="AK144" s="87" t="s">
        <v>456</v>
      </c>
      <c r="AL144" s="87"/>
      <c r="AM144" s="87"/>
      <c r="AN144" s="87"/>
      <c r="AO144" s="87"/>
      <c r="AP144" s="87"/>
      <c r="AQ144" s="87"/>
      <c r="AR144" s="87"/>
      <c r="AS144" s="87"/>
      <c r="AT144" s="88" t="n">
        <f aca="false">AT145+AT148</f>
        <v>1383536.98</v>
      </c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 t="n">
        <f aca="false">BK145+BK148</f>
        <v>1225746.06</v>
      </c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 t="n">
        <f aca="false">AT144-BK144</f>
        <v>157790.92</v>
      </c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41" t="n">
        <f aca="false">BK144/AT144*100</f>
        <v>88.5951064351023</v>
      </c>
      <c r="CJ144" s="89"/>
      <c r="CK144" s="89"/>
      <c r="CL144" s="89"/>
      <c r="CM144" s="130"/>
      <c r="CN144" s="130"/>
      <c r="CO144" s="130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</row>
    <row r="145" s="71" customFormat="true" ht="29.25" hidden="false" customHeight="true" outlineLevel="0" collapsed="false">
      <c r="A145" s="44" t="s">
        <v>271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91" t="n">
        <v>200</v>
      </c>
      <c r="AF145" s="91"/>
      <c r="AG145" s="91"/>
      <c r="AH145" s="91"/>
      <c r="AI145" s="91"/>
      <c r="AJ145" s="91"/>
      <c r="AK145" s="87" t="s">
        <v>457</v>
      </c>
      <c r="AL145" s="87"/>
      <c r="AM145" s="87"/>
      <c r="AN145" s="87"/>
      <c r="AO145" s="87"/>
      <c r="AP145" s="87"/>
      <c r="AQ145" s="87"/>
      <c r="AR145" s="87"/>
      <c r="AS145" s="87"/>
      <c r="AT145" s="88" t="n">
        <f aca="false">AT146+AT147</f>
        <v>1333536.98</v>
      </c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 t="n">
        <f aca="false">BK146+BK147</f>
        <v>1175746.06</v>
      </c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 t="n">
        <f aca="false">AT145-BK145</f>
        <v>157790.92</v>
      </c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41" t="n">
        <f aca="false">BK145/AT145*100</f>
        <v>88.1674882386839</v>
      </c>
      <c r="CJ145" s="89"/>
      <c r="CK145" s="89"/>
      <c r="CL145" s="89"/>
      <c r="CM145" s="130"/>
      <c r="CN145" s="130"/>
      <c r="CO145" s="130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</row>
    <row r="146" s="31" customFormat="true" ht="31.5" hidden="false" customHeight="true" outlineLevel="0" collapsed="false">
      <c r="A146" s="44" t="s">
        <v>298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91" t="n">
        <v>200</v>
      </c>
      <c r="AF146" s="91"/>
      <c r="AG146" s="91"/>
      <c r="AH146" s="91"/>
      <c r="AI146" s="91"/>
      <c r="AJ146" s="91"/>
      <c r="AK146" s="87" t="s">
        <v>458</v>
      </c>
      <c r="AL146" s="87"/>
      <c r="AM146" s="87"/>
      <c r="AN146" s="87"/>
      <c r="AO146" s="87"/>
      <c r="AP146" s="87"/>
      <c r="AQ146" s="87"/>
      <c r="AR146" s="87"/>
      <c r="AS146" s="87"/>
      <c r="AT146" s="88" t="n">
        <v>950036.98</v>
      </c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 t="n">
        <v>792559</v>
      </c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 t="n">
        <f aca="false">AT146-BK146</f>
        <v>157477.98</v>
      </c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41" t="n">
        <f aca="false">BK146/AT146*100</f>
        <v>83.4240157683125</v>
      </c>
      <c r="CJ146" s="90"/>
      <c r="CK146" s="90"/>
      <c r="CL146" s="90"/>
      <c r="CM146" s="123"/>
      <c r="CN146" s="123"/>
      <c r="CO146" s="123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</row>
    <row r="147" s="31" customFormat="true" ht="31.5" hidden="false" customHeight="true" outlineLevel="0" collapsed="false">
      <c r="A147" s="44" t="s">
        <v>273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91" t="n">
        <v>200</v>
      </c>
      <c r="AF147" s="91"/>
      <c r="AG147" s="91"/>
      <c r="AH147" s="91"/>
      <c r="AI147" s="91"/>
      <c r="AJ147" s="91"/>
      <c r="AK147" s="87" t="s">
        <v>459</v>
      </c>
      <c r="AL147" s="87"/>
      <c r="AM147" s="87"/>
      <c r="AN147" s="87"/>
      <c r="AO147" s="87"/>
      <c r="AP147" s="87"/>
      <c r="AQ147" s="87"/>
      <c r="AR147" s="87"/>
      <c r="AS147" s="87"/>
      <c r="AT147" s="88" t="n">
        <v>383500</v>
      </c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 t="n">
        <v>383187.06</v>
      </c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 t="n">
        <f aca="false">AT147-BK147</f>
        <v>312.940000000002</v>
      </c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41" t="n">
        <f aca="false">BK147/AT147*100</f>
        <v>99.9183989569752</v>
      </c>
      <c r="CJ147" s="90"/>
      <c r="CK147" s="90"/>
      <c r="CL147" s="90"/>
      <c r="CM147" s="123"/>
      <c r="CN147" s="123"/>
      <c r="CO147" s="123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</row>
    <row r="148" s="31" customFormat="true" ht="31.5" hidden="false" customHeight="true" outlineLevel="0" collapsed="false">
      <c r="A148" s="44" t="s">
        <v>301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91" t="n">
        <v>200</v>
      </c>
      <c r="AF148" s="91"/>
      <c r="AG148" s="91"/>
      <c r="AH148" s="91"/>
      <c r="AI148" s="91"/>
      <c r="AJ148" s="91"/>
      <c r="AK148" s="87" t="s">
        <v>460</v>
      </c>
      <c r="AL148" s="87"/>
      <c r="AM148" s="87"/>
      <c r="AN148" s="87"/>
      <c r="AO148" s="87"/>
      <c r="AP148" s="87"/>
      <c r="AQ148" s="87"/>
      <c r="AR148" s="87"/>
      <c r="AS148" s="87"/>
      <c r="AT148" s="88" t="n">
        <v>50000</v>
      </c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 t="n">
        <v>50000</v>
      </c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 t="s">
        <v>45</v>
      </c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41" t="n">
        <f aca="false">BK148/AT148*100</f>
        <v>100</v>
      </c>
      <c r="CJ148" s="90"/>
      <c r="CK148" s="90"/>
      <c r="CL148" s="90"/>
      <c r="CM148" s="123"/>
      <c r="CN148" s="123"/>
      <c r="CO148" s="123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</row>
    <row r="149" s="41" customFormat="true" ht="31.5" hidden="false" customHeight="true" outlineLevel="0" collapsed="false">
      <c r="A149" s="43" t="s">
        <v>461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94" t="n">
        <v>200</v>
      </c>
      <c r="AF149" s="94"/>
      <c r="AG149" s="94"/>
      <c r="AH149" s="94"/>
      <c r="AI149" s="94"/>
      <c r="AJ149" s="94"/>
      <c r="AK149" s="83" t="s">
        <v>462</v>
      </c>
      <c r="AL149" s="83"/>
      <c r="AM149" s="83"/>
      <c r="AN149" s="83"/>
      <c r="AO149" s="83"/>
      <c r="AP149" s="83"/>
      <c r="AQ149" s="83"/>
      <c r="AR149" s="83"/>
      <c r="AS149" s="83"/>
      <c r="AT149" s="84" t="n">
        <f aca="false">AT150</f>
        <v>98500</v>
      </c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 t="n">
        <f aca="false">BK150</f>
        <v>98500</v>
      </c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 t="s">
        <v>45</v>
      </c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41" t="n">
        <f aca="false">BK149/AT149*100</f>
        <v>100</v>
      </c>
      <c r="CJ149" s="120"/>
      <c r="CK149" s="120"/>
      <c r="CL149" s="120"/>
      <c r="CM149" s="121"/>
      <c r="CN149" s="121"/>
      <c r="CO149" s="121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</row>
    <row r="150" s="31" customFormat="true" ht="31.5" hidden="false" customHeight="true" outlineLevel="0" collapsed="false">
      <c r="A150" s="44" t="s">
        <v>402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91" t="n">
        <v>200</v>
      </c>
      <c r="AF150" s="91"/>
      <c r="AG150" s="91"/>
      <c r="AH150" s="91"/>
      <c r="AI150" s="91"/>
      <c r="AJ150" s="91"/>
      <c r="AK150" s="87" t="s">
        <v>463</v>
      </c>
      <c r="AL150" s="87"/>
      <c r="AM150" s="87"/>
      <c r="AN150" s="87"/>
      <c r="AO150" s="87"/>
      <c r="AP150" s="87"/>
      <c r="AQ150" s="87"/>
      <c r="AR150" s="87"/>
      <c r="AS150" s="87"/>
      <c r="AT150" s="88" t="n">
        <f aca="false">AT151</f>
        <v>98500</v>
      </c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 t="n">
        <f aca="false">BK151</f>
        <v>98500</v>
      </c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 t="s">
        <v>45</v>
      </c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41" t="n">
        <f aca="false">BK150/AT150*100</f>
        <v>100</v>
      </c>
      <c r="CJ150" s="90"/>
      <c r="CK150" s="90"/>
      <c r="CL150" s="90"/>
      <c r="CM150" s="123"/>
      <c r="CN150" s="123"/>
      <c r="CO150" s="123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</row>
    <row r="151" s="31" customFormat="true" ht="31.5" hidden="false" customHeight="true" outlineLevel="0" collapsed="false">
      <c r="A151" s="44" t="s">
        <v>336</v>
      </c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91" t="n">
        <v>200</v>
      </c>
      <c r="AF151" s="91"/>
      <c r="AG151" s="91"/>
      <c r="AH151" s="91"/>
      <c r="AI151" s="91"/>
      <c r="AJ151" s="91"/>
      <c r="AK151" s="87" t="s">
        <v>464</v>
      </c>
      <c r="AL151" s="87"/>
      <c r="AM151" s="87"/>
      <c r="AN151" s="87"/>
      <c r="AO151" s="87"/>
      <c r="AP151" s="87"/>
      <c r="AQ151" s="87"/>
      <c r="AR151" s="87"/>
      <c r="AS151" s="87"/>
      <c r="AT151" s="88" t="n">
        <f aca="false">AT152</f>
        <v>98500</v>
      </c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 t="n">
        <f aca="false">BK152</f>
        <v>98500</v>
      </c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 t="s">
        <v>45</v>
      </c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41" t="n">
        <f aca="false">BK151/AT151*100</f>
        <v>100</v>
      </c>
      <c r="CJ151" s="90"/>
      <c r="CK151" s="90"/>
      <c r="CL151" s="90"/>
      <c r="CM151" s="123"/>
      <c r="CN151" s="123"/>
      <c r="CO151" s="123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</row>
    <row r="152" s="31" customFormat="true" ht="81.75" hidden="false" customHeight="true" outlineLevel="0" collapsed="false">
      <c r="A152" s="44" t="s">
        <v>465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91" t="n">
        <v>200</v>
      </c>
      <c r="AF152" s="91"/>
      <c r="AG152" s="91"/>
      <c r="AH152" s="91"/>
      <c r="AI152" s="91"/>
      <c r="AJ152" s="91"/>
      <c r="AK152" s="87" t="s">
        <v>466</v>
      </c>
      <c r="AL152" s="87"/>
      <c r="AM152" s="87"/>
      <c r="AN152" s="87"/>
      <c r="AO152" s="87"/>
      <c r="AP152" s="87"/>
      <c r="AQ152" s="87"/>
      <c r="AR152" s="87"/>
      <c r="AS152" s="87"/>
      <c r="AT152" s="88" t="n">
        <f aca="false">AT153</f>
        <v>98500</v>
      </c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 t="n">
        <f aca="false">BK153</f>
        <v>98500</v>
      </c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 t="s">
        <v>45</v>
      </c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41" t="n">
        <f aca="false">BK152/AT152*100</f>
        <v>100</v>
      </c>
      <c r="CJ152" s="90"/>
      <c r="CK152" s="90"/>
      <c r="CL152" s="90"/>
      <c r="CM152" s="123"/>
      <c r="CN152" s="123"/>
      <c r="CO152" s="123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</row>
    <row r="153" s="31" customFormat="true" ht="31.5" hidden="false" customHeight="true" outlineLevel="0" collapsed="false">
      <c r="A153" s="44" t="s">
        <v>236</v>
      </c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91" t="n">
        <v>200</v>
      </c>
      <c r="AF153" s="91"/>
      <c r="AG153" s="91"/>
      <c r="AH153" s="91"/>
      <c r="AI153" s="91"/>
      <c r="AJ153" s="91"/>
      <c r="AK153" s="87" t="s">
        <v>467</v>
      </c>
      <c r="AL153" s="87"/>
      <c r="AM153" s="87"/>
      <c r="AN153" s="87"/>
      <c r="AO153" s="87"/>
      <c r="AP153" s="87"/>
      <c r="AQ153" s="87"/>
      <c r="AR153" s="87"/>
      <c r="AS153" s="87"/>
      <c r="AT153" s="88" t="n">
        <f aca="false">AT154</f>
        <v>98500</v>
      </c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 t="n">
        <f aca="false">BK154</f>
        <v>98500</v>
      </c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 t="s">
        <v>45</v>
      </c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41" t="n">
        <f aca="false">BK153/AT153*100</f>
        <v>100</v>
      </c>
      <c r="CJ153" s="90"/>
      <c r="CK153" s="90"/>
      <c r="CL153" s="90"/>
      <c r="CM153" s="123"/>
      <c r="CN153" s="123"/>
      <c r="CO153" s="123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</row>
    <row r="154" s="31" customFormat="true" ht="31.5" hidden="false" customHeight="true" outlineLevel="0" collapsed="false">
      <c r="A154" s="44" t="s">
        <v>341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91" t="n">
        <v>200</v>
      </c>
      <c r="AF154" s="91"/>
      <c r="AG154" s="91"/>
      <c r="AH154" s="91"/>
      <c r="AI154" s="91"/>
      <c r="AJ154" s="91"/>
      <c r="AK154" s="87" t="s">
        <v>468</v>
      </c>
      <c r="AL154" s="87"/>
      <c r="AM154" s="87"/>
      <c r="AN154" s="87"/>
      <c r="AO154" s="87"/>
      <c r="AP154" s="87"/>
      <c r="AQ154" s="87"/>
      <c r="AR154" s="87"/>
      <c r="AS154" s="87"/>
      <c r="AT154" s="88" t="n">
        <f aca="false">AT155</f>
        <v>98500</v>
      </c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 t="n">
        <f aca="false">BK155</f>
        <v>98500</v>
      </c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 t="s">
        <v>45</v>
      </c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41" t="n">
        <f aca="false">BK154/AT154*100</f>
        <v>100</v>
      </c>
      <c r="CJ154" s="90"/>
      <c r="CK154" s="90"/>
      <c r="CL154" s="90"/>
      <c r="CM154" s="123"/>
      <c r="CN154" s="123"/>
      <c r="CO154" s="123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</row>
    <row r="155" s="31" customFormat="true" ht="31.5" hidden="false" customHeight="true" outlineLevel="0" collapsed="false">
      <c r="A155" s="44" t="s">
        <v>343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91" t="n">
        <v>200</v>
      </c>
      <c r="AF155" s="91"/>
      <c r="AG155" s="91"/>
      <c r="AH155" s="91"/>
      <c r="AI155" s="91"/>
      <c r="AJ155" s="91"/>
      <c r="AK155" s="87" t="s">
        <v>469</v>
      </c>
      <c r="AL155" s="87"/>
      <c r="AM155" s="87"/>
      <c r="AN155" s="87"/>
      <c r="AO155" s="87"/>
      <c r="AP155" s="87"/>
      <c r="AQ155" s="87"/>
      <c r="AR155" s="87"/>
      <c r="AS155" s="87"/>
      <c r="AT155" s="88" t="n">
        <v>98500</v>
      </c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 t="n">
        <v>98500</v>
      </c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 t="s">
        <v>45</v>
      </c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41" t="n">
        <f aca="false">BK155/AT155*100</f>
        <v>100</v>
      </c>
      <c r="CJ155" s="90"/>
      <c r="CK155" s="90"/>
      <c r="CL155" s="90"/>
      <c r="CM155" s="123"/>
      <c r="CN155" s="123"/>
      <c r="CO155" s="123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</row>
    <row r="156" s="31" customFormat="true" ht="22.5" hidden="false" customHeight="true" outlineLevel="0" collapsed="false">
      <c r="A156" s="43" t="s">
        <v>470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94" t="n">
        <v>200</v>
      </c>
      <c r="AF156" s="94"/>
      <c r="AG156" s="94"/>
      <c r="AH156" s="94"/>
      <c r="AI156" s="94"/>
      <c r="AJ156" s="94"/>
      <c r="AK156" s="83" t="s">
        <v>471</v>
      </c>
      <c r="AL156" s="83"/>
      <c r="AM156" s="83"/>
      <c r="AN156" s="83"/>
      <c r="AO156" s="83"/>
      <c r="AP156" s="83"/>
      <c r="AQ156" s="83"/>
      <c r="AR156" s="83"/>
      <c r="AS156" s="83"/>
      <c r="AT156" s="84" t="n">
        <f aca="false">AT157+AT185</f>
        <v>18238200</v>
      </c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 t="n">
        <f aca="false">BK157+BK185</f>
        <v>12367621.46</v>
      </c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 t="n">
        <f aca="false">AT156-BK156</f>
        <v>5870578.54</v>
      </c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41" t="n">
        <f aca="false">BK156/AT156*100</f>
        <v>67.8116341524931</v>
      </c>
      <c r="CJ156" s="90"/>
      <c r="CK156" s="90"/>
      <c r="CL156" s="90"/>
      <c r="CM156" s="123"/>
      <c r="CN156" s="123"/>
      <c r="CO156" s="123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</row>
    <row r="157" s="31" customFormat="true" ht="24" hidden="false" customHeight="true" outlineLevel="0" collapsed="false">
      <c r="A157" s="43" t="s">
        <v>472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94" t="n">
        <v>200</v>
      </c>
      <c r="AF157" s="94"/>
      <c r="AG157" s="94"/>
      <c r="AH157" s="94"/>
      <c r="AI157" s="94"/>
      <c r="AJ157" s="94"/>
      <c r="AK157" s="83" t="s">
        <v>473</v>
      </c>
      <c r="AL157" s="83"/>
      <c r="AM157" s="83"/>
      <c r="AN157" s="83"/>
      <c r="AO157" s="83"/>
      <c r="AP157" s="83"/>
      <c r="AQ157" s="83"/>
      <c r="AR157" s="83"/>
      <c r="AS157" s="83"/>
      <c r="AT157" s="84" t="n">
        <f aca="false">AT162+AT168+AT175+AT158+AT180</f>
        <v>10113800</v>
      </c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 t="n">
        <f aca="false">BK162+BK180+BK175+BK158+BK168</f>
        <v>4466644.48</v>
      </c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 t="n">
        <f aca="false">AT157-BK157</f>
        <v>5647155.52</v>
      </c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41" t="n">
        <f aca="false">BK157/AT157*100</f>
        <v>44.1638600723764</v>
      </c>
      <c r="CJ157" s="135"/>
      <c r="CK157" s="135"/>
      <c r="CL157" s="135"/>
      <c r="CM157" s="123"/>
      <c r="CN157" s="123"/>
      <c r="CO157" s="123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</row>
    <row r="158" s="31" customFormat="true" ht="32.25" hidden="false" customHeight="true" outlineLevel="0" collapsed="false">
      <c r="A158" s="127" t="s">
        <v>345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27"/>
      <c r="AE158" s="136" t="n">
        <v>200</v>
      </c>
      <c r="AF158" s="136"/>
      <c r="AG158" s="136"/>
      <c r="AH158" s="136"/>
      <c r="AI158" s="136"/>
      <c r="AJ158" s="136"/>
      <c r="AK158" s="28" t="s">
        <v>474</v>
      </c>
      <c r="AL158" s="28"/>
      <c r="AM158" s="28"/>
      <c r="AN158" s="28"/>
      <c r="AO158" s="28"/>
      <c r="AP158" s="28"/>
      <c r="AQ158" s="28"/>
      <c r="AR158" s="28"/>
      <c r="AS158" s="28"/>
      <c r="AT158" s="29" t="n">
        <f aca="false">AT159</f>
        <v>958800</v>
      </c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 t="n">
        <f aca="false">BK159</f>
        <v>958610</v>
      </c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88" t="n">
        <f aca="false">AT158-BK158</f>
        <v>190</v>
      </c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41" t="n">
        <f aca="false">BK158/AT158*100</f>
        <v>99.9801835627868</v>
      </c>
      <c r="CJ158" s="135"/>
      <c r="CK158" s="135"/>
      <c r="CL158" s="135"/>
      <c r="CM158" s="123"/>
      <c r="CN158" s="123"/>
      <c r="CO158" s="123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</row>
    <row r="159" s="31" customFormat="true" ht="43.5" hidden="false" customHeight="true" outlineLevel="0" collapsed="false">
      <c r="A159" s="127" t="s">
        <v>475</v>
      </c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27"/>
      <c r="AE159" s="136" t="n">
        <v>200</v>
      </c>
      <c r="AF159" s="136"/>
      <c r="AG159" s="136"/>
      <c r="AH159" s="136"/>
      <c r="AI159" s="136"/>
      <c r="AJ159" s="136"/>
      <c r="AK159" s="28" t="s">
        <v>476</v>
      </c>
      <c r="AL159" s="28"/>
      <c r="AM159" s="28"/>
      <c r="AN159" s="28"/>
      <c r="AO159" s="28"/>
      <c r="AP159" s="28"/>
      <c r="AQ159" s="28"/>
      <c r="AR159" s="28"/>
      <c r="AS159" s="28"/>
      <c r="AT159" s="29" t="n">
        <f aca="false">AT160</f>
        <v>958800</v>
      </c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 t="n">
        <f aca="false">BK160</f>
        <v>958610</v>
      </c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88" t="n">
        <f aca="false">AT159-BK159</f>
        <v>190</v>
      </c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41" t="n">
        <f aca="false">BK159/AT159*100</f>
        <v>99.9801835627868</v>
      </c>
      <c r="CJ159" s="135"/>
      <c r="CK159" s="135"/>
      <c r="CL159" s="135"/>
      <c r="CM159" s="123"/>
      <c r="CN159" s="123"/>
      <c r="CO159" s="123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90"/>
    </row>
    <row r="160" s="31" customFormat="true" ht="32.25" hidden="false" customHeight="true" outlineLevel="0" collapsed="false">
      <c r="A160" s="127" t="s">
        <v>350</v>
      </c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27"/>
      <c r="AE160" s="136" t="n">
        <v>200</v>
      </c>
      <c r="AF160" s="136"/>
      <c r="AG160" s="136"/>
      <c r="AH160" s="136"/>
      <c r="AI160" s="136"/>
      <c r="AJ160" s="136"/>
      <c r="AK160" s="28" t="s">
        <v>477</v>
      </c>
      <c r="AL160" s="28"/>
      <c r="AM160" s="28"/>
      <c r="AN160" s="28"/>
      <c r="AO160" s="28"/>
      <c r="AP160" s="28"/>
      <c r="AQ160" s="28"/>
      <c r="AR160" s="28"/>
      <c r="AS160" s="28"/>
      <c r="AT160" s="29" t="n">
        <f aca="false">AT161</f>
        <v>958800</v>
      </c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 t="n">
        <f aca="false">BK161</f>
        <v>958610</v>
      </c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88" t="n">
        <f aca="false">AT160-BK160</f>
        <v>190</v>
      </c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41" t="n">
        <f aca="false">BK160/AT160*100</f>
        <v>99.9801835627868</v>
      </c>
      <c r="CJ160" s="135"/>
      <c r="CK160" s="135"/>
      <c r="CL160" s="135"/>
      <c r="CM160" s="123"/>
      <c r="CN160" s="123"/>
      <c r="CO160" s="123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  <c r="DA160" s="98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90"/>
    </row>
    <row r="161" s="31" customFormat="true" ht="32.25" hidden="false" customHeight="true" outlineLevel="0" collapsed="false">
      <c r="A161" s="127" t="s">
        <v>301</v>
      </c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27"/>
      <c r="AE161" s="136" t="n">
        <v>200</v>
      </c>
      <c r="AF161" s="136"/>
      <c r="AG161" s="136"/>
      <c r="AH161" s="136"/>
      <c r="AI161" s="136"/>
      <c r="AJ161" s="136"/>
      <c r="AK161" s="28" t="s">
        <v>478</v>
      </c>
      <c r="AL161" s="28"/>
      <c r="AM161" s="28"/>
      <c r="AN161" s="28"/>
      <c r="AO161" s="28"/>
      <c r="AP161" s="28"/>
      <c r="AQ161" s="28"/>
      <c r="AR161" s="28"/>
      <c r="AS161" s="28"/>
      <c r="AT161" s="29" t="n">
        <v>958800</v>
      </c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 t="n">
        <v>958610</v>
      </c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88" t="n">
        <f aca="false">AT161-BK161</f>
        <v>190</v>
      </c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41" t="n">
        <f aca="false">BK161/AT161*100</f>
        <v>99.9801835627868</v>
      </c>
      <c r="CJ161" s="135"/>
      <c r="CK161" s="135"/>
      <c r="CL161" s="135"/>
      <c r="CM161" s="123"/>
      <c r="CN161" s="123"/>
      <c r="CO161" s="123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  <c r="DA161" s="98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</row>
    <row r="162" s="31" customFormat="true" ht="32.25" hidden="false" customHeight="true" outlineLevel="0" collapsed="false">
      <c r="A162" s="127" t="s">
        <v>479</v>
      </c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27"/>
      <c r="AE162" s="136" t="n">
        <v>200</v>
      </c>
      <c r="AF162" s="136"/>
      <c r="AG162" s="136"/>
      <c r="AH162" s="136"/>
      <c r="AI162" s="136"/>
      <c r="AJ162" s="136"/>
      <c r="AK162" s="28" t="s">
        <v>480</v>
      </c>
      <c r="AL162" s="28"/>
      <c r="AM162" s="28"/>
      <c r="AN162" s="28"/>
      <c r="AO162" s="28"/>
      <c r="AP162" s="28"/>
      <c r="AQ162" s="28"/>
      <c r="AR162" s="28"/>
      <c r="AS162" s="28"/>
      <c r="AT162" s="29" t="n">
        <f aca="false">AT163</f>
        <v>129700</v>
      </c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 t="n">
        <f aca="false">BK163</f>
        <v>129611.33</v>
      </c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88" t="n">
        <f aca="false">AT162-BK162</f>
        <v>88.6699999999983</v>
      </c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41" t="n">
        <f aca="false">BK162/AT162*100</f>
        <v>99.931634541249</v>
      </c>
      <c r="CJ162" s="135"/>
      <c r="CK162" s="135"/>
      <c r="CL162" s="135"/>
      <c r="CM162" s="123"/>
      <c r="CN162" s="123"/>
      <c r="CO162" s="123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</row>
    <row r="163" s="31" customFormat="true" ht="36.75" hidden="false" customHeight="true" outlineLevel="0" collapsed="false">
      <c r="A163" s="127" t="s">
        <v>481</v>
      </c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27"/>
      <c r="AE163" s="136" t="n">
        <v>200</v>
      </c>
      <c r="AF163" s="136"/>
      <c r="AG163" s="136"/>
      <c r="AH163" s="136"/>
      <c r="AI163" s="136"/>
      <c r="AJ163" s="136"/>
      <c r="AK163" s="28" t="s">
        <v>482</v>
      </c>
      <c r="AL163" s="28"/>
      <c r="AM163" s="28"/>
      <c r="AN163" s="28"/>
      <c r="AO163" s="28"/>
      <c r="AP163" s="28"/>
      <c r="AQ163" s="28"/>
      <c r="AR163" s="28"/>
      <c r="AS163" s="28"/>
      <c r="AT163" s="29" t="n">
        <f aca="false">AT164</f>
        <v>129700</v>
      </c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 t="n">
        <f aca="false">BK164</f>
        <v>129611.33</v>
      </c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88" t="n">
        <f aca="false">AT163-BK163</f>
        <v>88.6699999999983</v>
      </c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41" t="n">
        <f aca="false">BK163/AT163*100</f>
        <v>99.931634541249</v>
      </c>
      <c r="CJ163" s="135"/>
      <c r="CK163" s="135"/>
      <c r="CL163" s="135"/>
      <c r="CM163" s="123"/>
      <c r="CN163" s="123"/>
      <c r="CO163" s="123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</row>
    <row r="164" s="31" customFormat="true" ht="61.5" hidden="false" customHeight="true" outlineLevel="0" collapsed="false">
      <c r="A164" s="127" t="s">
        <v>483</v>
      </c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27"/>
      <c r="AE164" s="136" t="n">
        <v>200</v>
      </c>
      <c r="AF164" s="136"/>
      <c r="AG164" s="136"/>
      <c r="AH164" s="136"/>
      <c r="AI164" s="136"/>
      <c r="AJ164" s="136"/>
      <c r="AK164" s="28" t="s">
        <v>484</v>
      </c>
      <c r="AL164" s="28"/>
      <c r="AM164" s="28"/>
      <c r="AN164" s="28"/>
      <c r="AO164" s="28"/>
      <c r="AP164" s="28"/>
      <c r="AQ164" s="28"/>
      <c r="AR164" s="28"/>
      <c r="AS164" s="28"/>
      <c r="AT164" s="29" t="n">
        <f aca="false">AT165</f>
        <v>129700</v>
      </c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 t="n">
        <f aca="false">BK165</f>
        <v>129611.33</v>
      </c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88" t="n">
        <f aca="false">AT164-BK164</f>
        <v>88.6699999999983</v>
      </c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41" t="n">
        <f aca="false">BK164/AT164*100</f>
        <v>99.931634541249</v>
      </c>
      <c r="CJ164" s="135"/>
      <c r="CK164" s="135"/>
      <c r="CL164" s="135"/>
      <c r="CM164" s="123"/>
      <c r="CN164" s="123"/>
      <c r="CO164" s="123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  <c r="DA164" s="98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</row>
    <row r="165" s="31" customFormat="true" ht="32.25" hidden="false" customHeight="true" outlineLevel="0" collapsed="false">
      <c r="A165" s="127" t="s">
        <v>271</v>
      </c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27"/>
      <c r="AE165" s="136" t="n">
        <v>200</v>
      </c>
      <c r="AF165" s="136"/>
      <c r="AG165" s="136"/>
      <c r="AH165" s="136"/>
      <c r="AI165" s="136"/>
      <c r="AJ165" s="136"/>
      <c r="AK165" s="28" t="s">
        <v>485</v>
      </c>
      <c r="AL165" s="28"/>
      <c r="AM165" s="28"/>
      <c r="AN165" s="28"/>
      <c r="AO165" s="28"/>
      <c r="AP165" s="28"/>
      <c r="AQ165" s="28"/>
      <c r="AR165" s="28"/>
      <c r="AS165" s="28"/>
      <c r="AT165" s="29" t="n">
        <f aca="false">AT167+AT166</f>
        <v>129700</v>
      </c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 t="n">
        <f aca="false">BK167+BK166</f>
        <v>129611.33</v>
      </c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88" t="n">
        <f aca="false">AT165-BK165</f>
        <v>88.6699999999983</v>
      </c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41" t="n">
        <f aca="false">BK165/AT165*100</f>
        <v>99.931634541249</v>
      </c>
      <c r="CJ165" s="135"/>
      <c r="CK165" s="135"/>
      <c r="CL165" s="135"/>
      <c r="CM165" s="123"/>
      <c r="CN165" s="123"/>
      <c r="CO165" s="123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98"/>
      <c r="DA165" s="98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</row>
    <row r="166" s="31" customFormat="true" ht="32.25" hidden="false" customHeight="true" outlineLevel="0" collapsed="false">
      <c r="A166" s="127" t="s">
        <v>298</v>
      </c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27"/>
      <c r="AE166" s="136" t="n">
        <v>200</v>
      </c>
      <c r="AF166" s="136"/>
      <c r="AG166" s="136"/>
      <c r="AH166" s="136"/>
      <c r="AI166" s="136"/>
      <c r="AJ166" s="136"/>
      <c r="AK166" s="28" t="s">
        <v>486</v>
      </c>
      <c r="AL166" s="28"/>
      <c r="AM166" s="28"/>
      <c r="AN166" s="28"/>
      <c r="AO166" s="28"/>
      <c r="AP166" s="28"/>
      <c r="AQ166" s="28"/>
      <c r="AR166" s="28"/>
      <c r="AS166" s="28"/>
      <c r="AT166" s="29" t="n">
        <v>26000</v>
      </c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 t="n">
        <v>25962.36</v>
      </c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88" t="n">
        <f aca="false">AT166-BK166</f>
        <v>37.6399999999994</v>
      </c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41" t="n">
        <f aca="false">BK166/AT166*100</f>
        <v>99.8552307692308</v>
      </c>
      <c r="CJ166" s="135"/>
      <c r="CK166" s="135"/>
      <c r="CL166" s="135"/>
      <c r="CM166" s="123"/>
      <c r="CN166" s="123"/>
      <c r="CO166" s="123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</row>
    <row r="167" s="31" customFormat="true" ht="32.25" hidden="false" customHeight="true" outlineLevel="0" collapsed="false">
      <c r="A167" s="127" t="s">
        <v>273</v>
      </c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27"/>
      <c r="AE167" s="136" t="n">
        <v>200</v>
      </c>
      <c r="AF167" s="136"/>
      <c r="AG167" s="136"/>
      <c r="AH167" s="136"/>
      <c r="AI167" s="136"/>
      <c r="AJ167" s="136"/>
      <c r="AK167" s="28" t="s">
        <v>487</v>
      </c>
      <c r="AL167" s="28"/>
      <c r="AM167" s="28"/>
      <c r="AN167" s="28"/>
      <c r="AO167" s="28"/>
      <c r="AP167" s="28"/>
      <c r="AQ167" s="28"/>
      <c r="AR167" s="28"/>
      <c r="AS167" s="28"/>
      <c r="AT167" s="29" t="n">
        <v>103700</v>
      </c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 t="n">
        <v>103648.97</v>
      </c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88" t="n">
        <f aca="false">AT167-BK167</f>
        <v>51.0299999999988</v>
      </c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41" t="n">
        <f aca="false">BK167/AT167*100</f>
        <v>99.9507907425265</v>
      </c>
      <c r="CJ167" s="135"/>
      <c r="CK167" s="135"/>
      <c r="CL167" s="135"/>
      <c r="CM167" s="123"/>
      <c r="CN167" s="123"/>
      <c r="CO167" s="123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98"/>
      <c r="DA167" s="98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</row>
    <row r="168" s="31" customFormat="true" ht="32.25" hidden="false" customHeight="true" outlineLevel="0" collapsed="false">
      <c r="A168" s="127" t="s">
        <v>488</v>
      </c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27"/>
      <c r="AE168" s="136" t="n">
        <v>200</v>
      </c>
      <c r="AF168" s="136"/>
      <c r="AG168" s="136"/>
      <c r="AH168" s="136"/>
      <c r="AI168" s="136"/>
      <c r="AJ168" s="136"/>
      <c r="AK168" s="28" t="s">
        <v>489</v>
      </c>
      <c r="AL168" s="28"/>
      <c r="AM168" s="28"/>
      <c r="AN168" s="28"/>
      <c r="AO168" s="28"/>
      <c r="AP168" s="28"/>
      <c r="AQ168" s="28"/>
      <c r="AR168" s="28"/>
      <c r="AS168" s="28"/>
      <c r="AT168" s="29" t="n">
        <f aca="false">AT170</f>
        <v>123900</v>
      </c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 t="n">
        <f aca="false">BK169</f>
        <v>78069.1</v>
      </c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88" t="n">
        <f aca="false">AT168-BK168</f>
        <v>45830.9</v>
      </c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41" t="n">
        <f aca="false">BK168/AT168*100</f>
        <v>63.0097659402744</v>
      </c>
      <c r="CJ168" s="135"/>
      <c r="CK168" s="135"/>
      <c r="CL168" s="135"/>
      <c r="CM168" s="123"/>
      <c r="CN168" s="123"/>
      <c r="CO168" s="123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  <c r="DA168" s="98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</row>
    <row r="169" s="71" customFormat="true" ht="32.25" hidden="false" customHeight="true" outlineLevel="0" collapsed="false">
      <c r="A169" s="127" t="s">
        <v>490</v>
      </c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27"/>
      <c r="AE169" s="136" t="n">
        <v>200</v>
      </c>
      <c r="AF169" s="136"/>
      <c r="AG169" s="136"/>
      <c r="AH169" s="136"/>
      <c r="AI169" s="136"/>
      <c r="AJ169" s="136"/>
      <c r="AK169" s="28" t="s">
        <v>491</v>
      </c>
      <c r="AL169" s="28"/>
      <c r="AM169" s="28"/>
      <c r="AN169" s="28"/>
      <c r="AO169" s="28"/>
      <c r="AP169" s="28"/>
      <c r="AQ169" s="28"/>
      <c r="AR169" s="28"/>
      <c r="AS169" s="28"/>
      <c r="AT169" s="29" t="n">
        <f aca="false">AT170</f>
        <v>123900</v>
      </c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 t="n">
        <f aca="false">BK170</f>
        <v>78069.1</v>
      </c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88" t="n">
        <f aca="false">AT169-BK169</f>
        <v>45830.9</v>
      </c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41" t="n">
        <f aca="false">BK169/AT169*100</f>
        <v>63.0097659402744</v>
      </c>
      <c r="CJ169" s="137"/>
      <c r="CK169" s="137"/>
      <c r="CL169" s="137"/>
      <c r="CM169" s="130"/>
      <c r="CN169" s="130"/>
      <c r="CO169" s="130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</row>
    <row r="170" s="71" customFormat="true" ht="37.5" hidden="false" customHeight="true" outlineLevel="0" collapsed="false">
      <c r="A170" s="40" t="s">
        <v>269</v>
      </c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4"/>
      <c r="AE170" s="94" t="n">
        <v>200</v>
      </c>
      <c r="AF170" s="94"/>
      <c r="AG170" s="94"/>
      <c r="AH170" s="94"/>
      <c r="AI170" s="94"/>
      <c r="AJ170" s="94"/>
      <c r="AK170" s="28" t="s">
        <v>492</v>
      </c>
      <c r="AL170" s="28"/>
      <c r="AM170" s="28"/>
      <c r="AN170" s="28"/>
      <c r="AO170" s="28"/>
      <c r="AP170" s="28"/>
      <c r="AQ170" s="28"/>
      <c r="AR170" s="28"/>
      <c r="AS170" s="28"/>
      <c r="AT170" s="88" t="n">
        <f aca="false">AT171+AT173</f>
        <v>123900</v>
      </c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 t="n">
        <f aca="false">BK173</f>
        <v>78069.1</v>
      </c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 t="n">
        <f aca="false">AT170-BK170</f>
        <v>45830.9</v>
      </c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41" t="n">
        <f aca="false">BK170/AT170*100</f>
        <v>63.0097659402744</v>
      </c>
      <c r="CJ170" s="137"/>
      <c r="CK170" s="137"/>
      <c r="CL170" s="137"/>
      <c r="CM170" s="130"/>
      <c r="CN170" s="130"/>
      <c r="CO170" s="130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</row>
    <row r="171" s="71" customFormat="true" ht="42.75" hidden="false" customHeight="true" outlineLevel="0" collapsed="false">
      <c r="A171" s="44" t="s">
        <v>271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23" t="n">
        <v>200</v>
      </c>
      <c r="AF171" s="23"/>
      <c r="AG171" s="23"/>
      <c r="AH171" s="23"/>
      <c r="AI171" s="23"/>
      <c r="AJ171" s="23"/>
      <c r="AK171" s="28" t="s">
        <v>493</v>
      </c>
      <c r="AL171" s="28"/>
      <c r="AM171" s="28"/>
      <c r="AN171" s="28"/>
      <c r="AO171" s="28"/>
      <c r="AP171" s="28"/>
      <c r="AQ171" s="28"/>
      <c r="AR171" s="28"/>
      <c r="AS171" s="28"/>
      <c r="AT171" s="29" t="n">
        <f aca="false">AT172</f>
        <v>43900</v>
      </c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 t="str">
        <f aca="false">BK172</f>
        <v>-</v>
      </c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88" t="n">
        <f aca="false">AT171</f>
        <v>43900</v>
      </c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41" t="e">
        <f aca="false">BK171/AT171*100</f>
        <v>#VALUE!</v>
      </c>
      <c r="CJ171" s="137"/>
      <c r="CK171" s="137"/>
      <c r="CL171" s="137"/>
      <c r="CM171" s="130"/>
      <c r="CN171" s="130"/>
      <c r="CO171" s="130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</row>
    <row r="172" s="71" customFormat="true" ht="42.75" hidden="false" customHeight="true" outlineLevel="0" collapsed="false">
      <c r="A172" s="44" t="s">
        <v>298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23" t="n">
        <v>200</v>
      </c>
      <c r="AF172" s="23"/>
      <c r="AG172" s="23"/>
      <c r="AH172" s="23"/>
      <c r="AI172" s="23"/>
      <c r="AJ172" s="23"/>
      <c r="AK172" s="28" t="s">
        <v>494</v>
      </c>
      <c r="AL172" s="28"/>
      <c r="AM172" s="28"/>
      <c r="AN172" s="28"/>
      <c r="AO172" s="28"/>
      <c r="AP172" s="28"/>
      <c r="AQ172" s="28"/>
      <c r="AR172" s="28"/>
      <c r="AS172" s="28"/>
      <c r="AT172" s="29" t="n">
        <v>43900</v>
      </c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 t="s">
        <v>45</v>
      </c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88" t="n">
        <f aca="false">AT172</f>
        <v>43900</v>
      </c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41" t="e">
        <f aca="false">BK172/AT172*100</f>
        <v>#VALUE!</v>
      </c>
      <c r="CJ172" s="137"/>
      <c r="CK172" s="137"/>
      <c r="CL172" s="137"/>
      <c r="CM172" s="130"/>
      <c r="CN172" s="130"/>
      <c r="CO172" s="130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</row>
    <row r="173" s="31" customFormat="true" ht="42.75" hidden="false" customHeight="true" outlineLevel="0" collapsed="false">
      <c r="A173" s="44" t="s">
        <v>495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23" t="n">
        <v>200</v>
      </c>
      <c r="AF173" s="23"/>
      <c r="AG173" s="23"/>
      <c r="AH173" s="23"/>
      <c r="AI173" s="23"/>
      <c r="AJ173" s="23"/>
      <c r="AK173" s="28" t="s">
        <v>496</v>
      </c>
      <c r="AL173" s="28"/>
      <c r="AM173" s="28"/>
      <c r="AN173" s="28"/>
      <c r="AO173" s="28"/>
      <c r="AP173" s="28"/>
      <c r="AQ173" s="28"/>
      <c r="AR173" s="28"/>
      <c r="AS173" s="28"/>
      <c r="AT173" s="29" t="n">
        <f aca="false">AT174</f>
        <v>80000</v>
      </c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 t="n">
        <f aca="false">BK174</f>
        <v>78069.1</v>
      </c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88" t="n">
        <f aca="false">AT173-BK173</f>
        <v>1930.89999999999</v>
      </c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41" t="n">
        <f aca="false">BK173/AT173*100</f>
        <v>97.586375</v>
      </c>
      <c r="CJ173" s="135"/>
      <c r="CK173" s="135"/>
      <c r="CL173" s="135"/>
      <c r="CM173" s="123"/>
      <c r="CN173" s="123"/>
      <c r="CO173" s="123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</row>
    <row r="174" s="31" customFormat="true" ht="42.75" hidden="false" customHeight="true" outlineLevel="0" collapsed="false">
      <c r="A174" s="44" t="s">
        <v>497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23" t="n">
        <v>200</v>
      </c>
      <c r="AF174" s="23"/>
      <c r="AG174" s="23"/>
      <c r="AH174" s="23"/>
      <c r="AI174" s="23"/>
      <c r="AJ174" s="23"/>
      <c r="AK174" s="28" t="s">
        <v>498</v>
      </c>
      <c r="AL174" s="28"/>
      <c r="AM174" s="28"/>
      <c r="AN174" s="28"/>
      <c r="AO174" s="28"/>
      <c r="AP174" s="28"/>
      <c r="AQ174" s="28"/>
      <c r="AR174" s="28"/>
      <c r="AS174" s="28"/>
      <c r="AT174" s="29" t="n">
        <v>80000</v>
      </c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 t="n">
        <v>78069.1</v>
      </c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88" t="n">
        <f aca="false">AT174-BK174</f>
        <v>1930.89999999999</v>
      </c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41" t="n">
        <f aca="false">BK174/AT174*100</f>
        <v>97.586375</v>
      </c>
      <c r="CJ174" s="135"/>
      <c r="CK174" s="135"/>
      <c r="CL174" s="135"/>
      <c r="CM174" s="123"/>
      <c r="CN174" s="123"/>
      <c r="CO174" s="123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</row>
    <row r="175" s="71" customFormat="true" ht="26.25" hidden="false" customHeight="true" outlineLevel="0" collapsed="false">
      <c r="A175" s="138" t="s">
        <v>429</v>
      </c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15"/>
      <c r="AE175" s="139" t="n">
        <v>200</v>
      </c>
      <c r="AF175" s="139"/>
      <c r="AG175" s="139"/>
      <c r="AH175" s="139"/>
      <c r="AI175" s="139"/>
      <c r="AJ175" s="139"/>
      <c r="AK175" s="61" t="s">
        <v>499</v>
      </c>
      <c r="AL175" s="61"/>
      <c r="AM175" s="61"/>
      <c r="AN175" s="61"/>
      <c r="AO175" s="61"/>
      <c r="AP175" s="61"/>
      <c r="AQ175" s="61"/>
      <c r="AR175" s="61"/>
      <c r="AS175" s="61"/>
      <c r="AT175" s="62" t="n">
        <f aca="false">AT176</f>
        <v>8746800</v>
      </c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 t="n">
        <f aca="false">BK176</f>
        <v>3145782.55</v>
      </c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112" t="n">
        <f aca="false">AT175-BK175</f>
        <v>5601017.45</v>
      </c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72" t="n">
        <f aca="false">BK175/AT175*100</f>
        <v>35.9649534686971</v>
      </c>
      <c r="CJ175" s="137"/>
      <c r="CK175" s="137"/>
      <c r="CL175" s="137"/>
      <c r="CM175" s="130"/>
      <c r="CN175" s="130"/>
      <c r="CO175" s="130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</row>
    <row r="176" s="71" customFormat="true" ht="86.25" hidden="false" customHeight="true" outlineLevel="0" collapsed="false">
      <c r="A176" s="63" t="s">
        <v>500</v>
      </c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140" t="n">
        <v>200</v>
      </c>
      <c r="AF176" s="140"/>
      <c r="AG176" s="140"/>
      <c r="AH176" s="140"/>
      <c r="AI176" s="140"/>
      <c r="AJ176" s="140"/>
      <c r="AK176" s="116" t="s">
        <v>501</v>
      </c>
      <c r="AL176" s="116"/>
      <c r="AM176" s="116"/>
      <c r="AN176" s="116"/>
      <c r="AO176" s="116"/>
      <c r="AP176" s="116"/>
      <c r="AQ176" s="116"/>
      <c r="AR176" s="116"/>
      <c r="AS176" s="116"/>
      <c r="AT176" s="117" t="n">
        <f aca="false">AT177</f>
        <v>8746800</v>
      </c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 t="n">
        <f aca="false">BK177</f>
        <v>3145782.55</v>
      </c>
      <c r="BL176" s="117"/>
      <c r="BM176" s="117"/>
      <c r="BN176" s="117"/>
      <c r="BO176" s="117"/>
      <c r="BP176" s="117"/>
      <c r="BQ176" s="117"/>
      <c r="BR176" s="117"/>
      <c r="BS176" s="117"/>
      <c r="BT176" s="117"/>
      <c r="BU176" s="117"/>
      <c r="BV176" s="117"/>
      <c r="BW176" s="117" t="n">
        <f aca="false">AT176-BK176</f>
        <v>5601017.45</v>
      </c>
      <c r="BX176" s="117"/>
      <c r="BY176" s="117"/>
      <c r="BZ176" s="117"/>
      <c r="CA176" s="117"/>
      <c r="CB176" s="117"/>
      <c r="CC176" s="117"/>
      <c r="CD176" s="117"/>
      <c r="CE176" s="117"/>
      <c r="CF176" s="117"/>
      <c r="CG176" s="117"/>
      <c r="CH176" s="72" t="n">
        <f aca="false">BK176/AT176*100</f>
        <v>35.9649534686971</v>
      </c>
      <c r="CJ176" s="137"/>
      <c r="CK176" s="137"/>
      <c r="CL176" s="137"/>
      <c r="CM176" s="130"/>
      <c r="CN176" s="130"/>
      <c r="CO176" s="130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</row>
    <row r="177" s="71" customFormat="true" ht="46.5" hidden="false" customHeight="true" outlineLevel="0" collapsed="false">
      <c r="A177" s="63" t="s">
        <v>502</v>
      </c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140" t="n">
        <v>200</v>
      </c>
      <c r="AF177" s="140"/>
      <c r="AG177" s="140"/>
      <c r="AH177" s="140"/>
      <c r="AI177" s="140"/>
      <c r="AJ177" s="140"/>
      <c r="AK177" s="116" t="s">
        <v>503</v>
      </c>
      <c r="AL177" s="116"/>
      <c r="AM177" s="116"/>
      <c r="AN177" s="116"/>
      <c r="AO177" s="116"/>
      <c r="AP177" s="116"/>
      <c r="AQ177" s="116"/>
      <c r="AR177" s="116"/>
      <c r="AS177" s="116"/>
      <c r="AT177" s="117" t="n">
        <f aca="false">AT178</f>
        <v>8746800</v>
      </c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 t="n">
        <f aca="false">BK178</f>
        <v>3145782.55</v>
      </c>
      <c r="BL177" s="117"/>
      <c r="BM177" s="117"/>
      <c r="BN177" s="117"/>
      <c r="BO177" s="117"/>
      <c r="BP177" s="117"/>
      <c r="BQ177" s="117"/>
      <c r="BR177" s="117"/>
      <c r="BS177" s="117"/>
      <c r="BT177" s="117"/>
      <c r="BU177" s="117"/>
      <c r="BV177" s="117"/>
      <c r="BW177" s="117" t="n">
        <f aca="false">AT177-BK177</f>
        <v>5601017.45</v>
      </c>
      <c r="BX177" s="117"/>
      <c r="BY177" s="117"/>
      <c r="BZ177" s="117"/>
      <c r="CA177" s="117"/>
      <c r="CB177" s="117"/>
      <c r="CC177" s="117"/>
      <c r="CD177" s="117"/>
      <c r="CE177" s="117"/>
      <c r="CF177" s="117"/>
      <c r="CG177" s="117"/>
      <c r="CH177" s="72" t="n">
        <f aca="false">BK177/AT177*100</f>
        <v>35.9649534686971</v>
      </c>
      <c r="CJ177" s="137"/>
      <c r="CK177" s="137"/>
      <c r="CL177" s="137"/>
      <c r="CM177" s="130"/>
      <c r="CN177" s="130"/>
      <c r="CO177" s="130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</row>
    <row r="178" s="71" customFormat="true" ht="55.5" hidden="false" customHeight="true" outlineLevel="0" collapsed="false">
      <c r="A178" s="63" t="s">
        <v>483</v>
      </c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140" t="n">
        <v>200</v>
      </c>
      <c r="AF178" s="140"/>
      <c r="AG178" s="140"/>
      <c r="AH178" s="140"/>
      <c r="AI178" s="140"/>
      <c r="AJ178" s="140"/>
      <c r="AK178" s="116" t="s">
        <v>504</v>
      </c>
      <c r="AL178" s="116"/>
      <c r="AM178" s="116"/>
      <c r="AN178" s="116"/>
      <c r="AO178" s="116"/>
      <c r="AP178" s="116"/>
      <c r="AQ178" s="116"/>
      <c r="AR178" s="116"/>
      <c r="AS178" s="116"/>
      <c r="AT178" s="117" t="n">
        <f aca="false">AT179</f>
        <v>8746800</v>
      </c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7" t="n">
        <f aca="false">BK179</f>
        <v>3145782.55</v>
      </c>
      <c r="BL178" s="117"/>
      <c r="BM178" s="117"/>
      <c r="BN178" s="117"/>
      <c r="BO178" s="117"/>
      <c r="BP178" s="117"/>
      <c r="BQ178" s="117"/>
      <c r="BR178" s="117"/>
      <c r="BS178" s="117"/>
      <c r="BT178" s="117"/>
      <c r="BU178" s="117"/>
      <c r="BV178" s="117"/>
      <c r="BW178" s="117" t="n">
        <f aca="false">AT178-BK178</f>
        <v>5601017.45</v>
      </c>
      <c r="BX178" s="117"/>
      <c r="BY178" s="117"/>
      <c r="BZ178" s="117"/>
      <c r="CA178" s="117"/>
      <c r="CB178" s="117"/>
      <c r="CC178" s="117"/>
      <c r="CD178" s="117"/>
      <c r="CE178" s="117"/>
      <c r="CF178" s="117"/>
      <c r="CG178" s="117"/>
      <c r="CH178" s="72" t="n">
        <f aca="false">BK178/AT178*100</f>
        <v>35.9649534686971</v>
      </c>
      <c r="CJ178" s="137"/>
      <c r="CK178" s="137"/>
      <c r="CL178" s="137"/>
      <c r="CM178" s="130"/>
      <c r="CN178" s="130"/>
      <c r="CO178" s="130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</row>
    <row r="179" s="31" customFormat="true" ht="36.75" hidden="false" customHeight="true" outlineLevel="0" collapsed="false">
      <c r="A179" s="44" t="s">
        <v>301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136" t="n">
        <v>200</v>
      </c>
      <c r="AF179" s="136"/>
      <c r="AG179" s="136"/>
      <c r="AH179" s="136"/>
      <c r="AI179" s="136"/>
      <c r="AJ179" s="136"/>
      <c r="AK179" s="87" t="s">
        <v>505</v>
      </c>
      <c r="AL179" s="87"/>
      <c r="AM179" s="87"/>
      <c r="AN179" s="87"/>
      <c r="AO179" s="87"/>
      <c r="AP179" s="87"/>
      <c r="AQ179" s="87"/>
      <c r="AR179" s="87"/>
      <c r="AS179" s="87"/>
      <c r="AT179" s="88" t="n">
        <v>8746800</v>
      </c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 t="n">
        <v>3145782.55</v>
      </c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117" t="n">
        <f aca="false">AT179-BK179</f>
        <v>5601017.45</v>
      </c>
      <c r="BX179" s="117"/>
      <c r="BY179" s="117"/>
      <c r="BZ179" s="117"/>
      <c r="CA179" s="117"/>
      <c r="CB179" s="117"/>
      <c r="CC179" s="117"/>
      <c r="CD179" s="117"/>
      <c r="CE179" s="117"/>
      <c r="CF179" s="117"/>
      <c r="CG179" s="117"/>
      <c r="CH179" s="41" t="n">
        <f aca="false">BK179/AT179*100</f>
        <v>35.9649534686971</v>
      </c>
      <c r="CJ179" s="135"/>
      <c r="CK179" s="135"/>
      <c r="CL179" s="135"/>
      <c r="CM179" s="123"/>
      <c r="CN179" s="123"/>
      <c r="CO179" s="123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98"/>
      <c r="DA179" s="98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</row>
    <row r="180" s="41" customFormat="true" ht="36.75" hidden="false" customHeight="true" outlineLevel="0" collapsed="false">
      <c r="A180" s="43" t="s">
        <v>412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23" t="n">
        <v>200</v>
      </c>
      <c r="AF180" s="23"/>
      <c r="AG180" s="23"/>
      <c r="AH180" s="23"/>
      <c r="AI180" s="23"/>
      <c r="AJ180" s="23"/>
      <c r="AK180" s="83" t="s">
        <v>506</v>
      </c>
      <c r="AL180" s="83"/>
      <c r="AM180" s="83"/>
      <c r="AN180" s="83"/>
      <c r="AO180" s="83"/>
      <c r="AP180" s="83"/>
      <c r="AQ180" s="83"/>
      <c r="AR180" s="83"/>
      <c r="AS180" s="83"/>
      <c r="AT180" s="84" t="n">
        <f aca="false">AT181</f>
        <v>154600</v>
      </c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 t="n">
        <f aca="false">BK181</f>
        <v>154571.5</v>
      </c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 t="n">
        <f aca="false">AT180-BK180</f>
        <v>28.5</v>
      </c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41" t="n">
        <f aca="false">BK180/AT180*100</f>
        <v>99.9815653298836</v>
      </c>
      <c r="CJ180" s="141"/>
      <c r="CK180" s="141"/>
      <c r="CL180" s="141"/>
      <c r="CM180" s="121"/>
      <c r="CN180" s="121"/>
      <c r="CO180" s="121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</row>
    <row r="181" s="31" customFormat="true" ht="69.75" hidden="false" customHeight="true" outlineLevel="0" collapsed="false">
      <c r="A181" s="44" t="s">
        <v>507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136" t="n">
        <v>200</v>
      </c>
      <c r="AF181" s="136"/>
      <c r="AG181" s="136"/>
      <c r="AH181" s="136"/>
      <c r="AI181" s="136"/>
      <c r="AJ181" s="136"/>
      <c r="AK181" s="87" t="s">
        <v>508</v>
      </c>
      <c r="AL181" s="87"/>
      <c r="AM181" s="87"/>
      <c r="AN181" s="87"/>
      <c r="AO181" s="87"/>
      <c r="AP181" s="87"/>
      <c r="AQ181" s="87"/>
      <c r="AR181" s="87"/>
      <c r="AS181" s="87"/>
      <c r="AT181" s="88" t="n">
        <f aca="false">AT182</f>
        <v>154600</v>
      </c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 t="n">
        <f aca="false">BK182</f>
        <v>154571.5</v>
      </c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 t="n">
        <f aca="false">AT181-BK181</f>
        <v>28.5</v>
      </c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41" t="n">
        <f aca="false">BK181/AT181*100</f>
        <v>99.9815653298836</v>
      </c>
      <c r="CJ181" s="135"/>
      <c r="CK181" s="135"/>
      <c r="CL181" s="135"/>
      <c r="CM181" s="123"/>
      <c r="CN181" s="123"/>
      <c r="CO181" s="123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98"/>
      <c r="DA181" s="98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</row>
    <row r="182" s="31" customFormat="true" ht="62.25" hidden="false" customHeight="true" outlineLevel="0" collapsed="false">
      <c r="A182" s="44" t="s">
        <v>483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136" t="n">
        <v>200</v>
      </c>
      <c r="AF182" s="136"/>
      <c r="AG182" s="136"/>
      <c r="AH182" s="136"/>
      <c r="AI182" s="136"/>
      <c r="AJ182" s="136"/>
      <c r="AK182" s="87" t="s">
        <v>509</v>
      </c>
      <c r="AL182" s="87"/>
      <c r="AM182" s="87"/>
      <c r="AN182" s="87"/>
      <c r="AO182" s="87"/>
      <c r="AP182" s="87"/>
      <c r="AQ182" s="87"/>
      <c r="AR182" s="87"/>
      <c r="AS182" s="87"/>
      <c r="AT182" s="88" t="n">
        <f aca="false">AT184</f>
        <v>154600</v>
      </c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 t="n">
        <f aca="false">BK184</f>
        <v>154571.5</v>
      </c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 t="n">
        <f aca="false">AT182-BK182</f>
        <v>28.5</v>
      </c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41" t="n">
        <f aca="false">BK182/AT182*100</f>
        <v>99.9815653298836</v>
      </c>
      <c r="CJ182" s="135"/>
      <c r="CK182" s="135"/>
      <c r="CL182" s="135"/>
      <c r="CM182" s="123"/>
      <c r="CN182" s="123"/>
      <c r="CO182" s="123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98"/>
      <c r="DA182" s="98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</row>
    <row r="183" s="31" customFormat="true" ht="36.75" hidden="false" customHeight="true" outlineLevel="0" collapsed="false">
      <c r="A183" s="44" t="s">
        <v>271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136" t="n">
        <v>200</v>
      </c>
      <c r="AF183" s="136"/>
      <c r="AG183" s="136"/>
      <c r="AH183" s="136"/>
      <c r="AI183" s="136"/>
      <c r="AJ183" s="136"/>
      <c r="AK183" s="87" t="s">
        <v>510</v>
      </c>
      <c r="AL183" s="87"/>
      <c r="AM183" s="87"/>
      <c r="AN183" s="87"/>
      <c r="AO183" s="87"/>
      <c r="AP183" s="87"/>
      <c r="AQ183" s="87"/>
      <c r="AR183" s="87"/>
      <c r="AS183" s="87"/>
      <c r="AT183" s="88" t="n">
        <f aca="false">AT184</f>
        <v>154600</v>
      </c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 t="n">
        <f aca="false">BK184</f>
        <v>154571.5</v>
      </c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 t="n">
        <f aca="false">AT183-BK183</f>
        <v>28.5</v>
      </c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41" t="n">
        <f aca="false">BK183/AT183*100</f>
        <v>99.9815653298836</v>
      </c>
      <c r="CJ183" s="135"/>
      <c r="CK183" s="135"/>
      <c r="CL183" s="135"/>
      <c r="CM183" s="123"/>
      <c r="CN183" s="123"/>
      <c r="CO183" s="123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98"/>
      <c r="DA183" s="98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</row>
    <row r="184" s="31" customFormat="true" ht="36.75" hidden="false" customHeight="true" outlineLevel="0" collapsed="false">
      <c r="A184" s="44" t="s">
        <v>273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136" t="n">
        <v>200</v>
      </c>
      <c r="AF184" s="136"/>
      <c r="AG184" s="136"/>
      <c r="AH184" s="136"/>
      <c r="AI184" s="136"/>
      <c r="AJ184" s="136"/>
      <c r="AK184" s="87" t="s">
        <v>511</v>
      </c>
      <c r="AL184" s="87"/>
      <c r="AM184" s="87"/>
      <c r="AN184" s="87"/>
      <c r="AO184" s="87"/>
      <c r="AP184" s="87"/>
      <c r="AQ184" s="87"/>
      <c r="AR184" s="87"/>
      <c r="AS184" s="87"/>
      <c r="AT184" s="88" t="n">
        <v>154600</v>
      </c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 t="n">
        <v>154571.5</v>
      </c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 t="n">
        <f aca="false">AT184-BK184</f>
        <v>28.5</v>
      </c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41" t="n">
        <f aca="false">BK184/AT184*100</f>
        <v>99.9815653298836</v>
      </c>
      <c r="CJ184" s="135"/>
      <c r="CK184" s="135"/>
      <c r="CL184" s="135"/>
      <c r="CM184" s="123"/>
      <c r="CN184" s="123"/>
      <c r="CO184" s="123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98"/>
      <c r="DA184" s="98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</row>
    <row r="185" s="41" customFormat="true" ht="37.5" hidden="false" customHeight="true" outlineLevel="0" collapsed="false">
      <c r="A185" s="142" t="s">
        <v>512</v>
      </c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3"/>
      <c r="AE185" s="23" t="n">
        <v>200</v>
      </c>
      <c r="AF185" s="23"/>
      <c r="AG185" s="23"/>
      <c r="AH185" s="23"/>
      <c r="AI185" s="23"/>
      <c r="AJ185" s="23"/>
      <c r="AK185" s="24" t="s">
        <v>513</v>
      </c>
      <c r="AL185" s="24"/>
      <c r="AM185" s="24"/>
      <c r="AN185" s="24"/>
      <c r="AO185" s="24"/>
      <c r="AP185" s="24"/>
      <c r="AQ185" s="24"/>
      <c r="AR185" s="24"/>
      <c r="AS185" s="24"/>
      <c r="AT185" s="25" t="n">
        <f aca="false">AT190+AT186</f>
        <v>8124400</v>
      </c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 t="n">
        <f aca="false">BK190+BK186</f>
        <v>7900976.98</v>
      </c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 t="n">
        <f aca="false">AT185-BK185</f>
        <v>223423.02</v>
      </c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41" t="n">
        <f aca="false">BK185/AT185*100</f>
        <v>97.2499751366255</v>
      </c>
      <c r="CJ185" s="141"/>
      <c r="CK185" s="141"/>
      <c r="CL185" s="141"/>
      <c r="CM185" s="121"/>
      <c r="CN185" s="121"/>
      <c r="CO185" s="121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</row>
    <row r="186" s="145" customFormat="true" ht="35.25" hidden="false" customHeight="true" outlineLevel="0" collapsed="false">
      <c r="A186" s="40" t="s">
        <v>345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144"/>
      <c r="AE186" s="94" t="n">
        <v>200</v>
      </c>
      <c r="AF186" s="94"/>
      <c r="AG186" s="94"/>
      <c r="AH186" s="94"/>
      <c r="AI186" s="94"/>
      <c r="AJ186" s="94"/>
      <c r="AK186" s="87" t="s">
        <v>514</v>
      </c>
      <c r="AL186" s="87"/>
      <c r="AM186" s="87"/>
      <c r="AN186" s="87"/>
      <c r="AO186" s="87"/>
      <c r="AP186" s="87"/>
      <c r="AQ186" s="87"/>
      <c r="AR186" s="87"/>
      <c r="AS186" s="87"/>
      <c r="AT186" s="88" t="n">
        <f aca="false">AT187</f>
        <v>100000</v>
      </c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 t="n">
        <f aca="false">BK187</f>
        <v>84750</v>
      </c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 t="n">
        <f aca="false">AT186-BK186</f>
        <v>15250</v>
      </c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41" t="n">
        <f aca="false">BK186/AT186*100</f>
        <v>84.75</v>
      </c>
      <c r="CJ186" s="146"/>
      <c r="CK186" s="146"/>
      <c r="CL186" s="146"/>
      <c r="CM186" s="147"/>
      <c r="CN186" s="147"/>
      <c r="CO186" s="147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</row>
    <row r="187" s="145" customFormat="true" ht="43.5" hidden="false" customHeight="true" outlineLevel="0" collapsed="false">
      <c r="A187" s="40" t="s">
        <v>515</v>
      </c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144"/>
      <c r="AE187" s="94" t="n">
        <v>200</v>
      </c>
      <c r="AF187" s="94"/>
      <c r="AG187" s="94"/>
      <c r="AH187" s="94"/>
      <c r="AI187" s="94"/>
      <c r="AJ187" s="94"/>
      <c r="AK187" s="87" t="s">
        <v>516</v>
      </c>
      <c r="AL187" s="87"/>
      <c r="AM187" s="87"/>
      <c r="AN187" s="87"/>
      <c r="AO187" s="87"/>
      <c r="AP187" s="87"/>
      <c r="AQ187" s="87"/>
      <c r="AR187" s="87"/>
      <c r="AS187" s="87"/>
      <c r="AT187" s="88" t="n">
        <f aca="false">AT188</f>
        <v>100000</v>
      </c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 t="n">
        <f aca="false">BK188</f>
        <v>84750</v>
      </c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 t="n">
        <f aca="false">AT187-BK187</f>
        <v>15250</v>
      </c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41" t="n">
        <f aca="false">BK187/AT187*100</f>
        <v>84.75</v>
      </c>
      <c r="CJ187" s="146"/>
      <c r="CK187" s="146"/>
      <c r="CL187" s="146"/>
      <c r="CM187" s="147"/>
      <c r="CN187" s="147"/>
      <c r="CO187" s="147"/>
      <c r="CP187" s="148"/>
      <c r="CQ187" s="148"/>
      <c r="CR187" s="148"/>
      <c r="CS187" s="148"/>
      <c r="CT187" s="148"/>
      <c r="CU187" s="148"/>
      <c r="CV187" s="148"/>
      <c r="CW187" s="148"/>
      <c r="CX187" s="148"/>
      <c r="CY187" s="148"/>
      <c r="CZ187" s="148"/>
      <c r="DA187" s="148"/>
      <c r="DB187" s="149"/>
      <c r="DC187" s="149"/>
      <c r="DD187" s="149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</row>
    <row r="188" s="145" customFormat="true" ht="30.75" hidden="false" customHeight="true" outlineLevel="0" collapsed="false">
      <c r="A188" s="40" t="s">
        <v>350</v>
      </c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144"/>
      <c r="AE188" s="94" t="n">
        <v>200</v>
      </c>
      <c r="AF188" s="94"/>
      <c r="AG188" s="94"/>
      <c r="AH188" s="94"/>
      <c r="AI188" s="94"/>
      <c r="AJ188" s="94"/>
      <c r="AK188" s="87" t="s">
        <v>517</v>
      </c>
      <c r="AL188" s="87"/>
      <c r="AM188" s="87"/>
      <c r="AN188" s="87"/>
      <c r="AO188" s="87"/>
      <c r="AP188" s="87"/>
      <c r="AQ188" s="87"/>
      <c r="AR188" s="87"/>
      <c r="AS188" s="87"/>
      <c r="AT188" s="88" t="n">
        <f aca="false">AT189</f>
        <v>100000</v>
      </c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 t="n">
        <f aca="false">BK189</f>
        <v>84750</v>
      </c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 t="n">
        <f aca="false">AT188-BK188</f>
        <v>15250</v>
      </c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41" t="n">
        <f aca="false">BK188/AT188*100</f>
        <v>84.75</v>
      </c>
      <c r="CJ188" s="146"/>
      <c r="CK188" s="146"/>
      <c r="CL188" s="146"/>
      <c r="CM188" s="147"/>
      <c r="CN188" s="147"/>
      <c r="CO188" s="147"/>
      <c r="CP188" s="148"/>
      <c r="CQ188" s="148"/>
      <c r="CR188" s="148"/>
      <c r="CS188" s="148"/>
      <c r="CT188" s="148"/>
      <c r="CU188" s="148"/>
      <c r="CV188" s="148"/>
      <c r="CW188" s="148"/>
      <c r="CX188" s="148"/>
      <c r="CY188" s="148"/>
      <c r="CZ188" s="148"/>
      <c r="DA188" s="148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</row>
    <row r="189" s="145" customFormat="true" ht="32.25" hidden="false" customHeight="true" outlineLevel="0" collapsed="false">
      <c r="A189" s="40" t="s">
        <v>518</v>
      </c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144"/>
      <c r="AE189" s="94" t="n">
        <v>200</v>
      </c>
      <c r="AF189" s="94"/>
      <c r="AG189" s="94"/>
      <c r="AH189" s="94"/>
      <c r="AI189" s="94"/>
      <c r="AJ189" s="94"/>
      <c r="AK189" s="87" t="s">
        <v>519</v>
      </c>
      <c r="AL189" s="87"/>
      <c r="AM189" s="87"/>
      <c r="AN189" s="87"/>
      <c r="AO189" s="87"/>
      <c r="AP189" s="87"/>
      <c r="AQ189" s="87"/>
      <c r="AR189" s="87"/>
      <c r="AS189" s="87"/>
      <c r="AT189" s="88" t="n">
        <v>100000</v>
      </c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 t="n">
        <v>84750</v>
      </c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 t="n">
        <f aca="false">AT189-BK189</f>
        <v>15250</v>
      </c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41" t="n">
        <f aca="false">BK189/AT189*100</f>
        <v>84.75</v>
      </c>
      <c r="CJ189" s="146"/>
      <c r="CK189" s="146"/>
      <c r="CL189" s="146"/>
      <c r="CM189" s="147"/>
      <c r="CN189" s="147"/>
      <c r="CO189" s="147"/>
      <c r="CP189" s="148"/>
      <c r="CQ189" s="148"/>
      <c r="CR189" s="148"/>
      <c r="CS189" s="148"/>
      <c r="CT189" s="148"/>
      <c r="CU189" s="148"/>
      <c r="CV189" s="148"/>
      <c r="CW189" s="148"/>
      <c r="CX189" s="148"/>
      <c r="CY189" s="148"/>
      <c r="CZ189" s="148"/>
      <c r="DA189" s="148"/>
      <c r="DB189" s="149"/>
      <c r="DC189" s="149"/>
      <c r="DD189" s="149"/>
      <c r="DE189" s="149"/>
      <c r="DF189" s="149"/>
      <c r="DG189" s="149"/>
      <c r="DH189" s="149"/>
      <c r="DI189" s="149"/>
      <c r="DJ189" s="149"/>
      <c r="DK189" s="149"/>
      <c r="DL189" s="149"/>
      <c r="DM189" s="149"/>
      <c r="DN189" s="149"/>
      <c r="DO189" s="149"/>
      <c r="DP189" s="149"/>
      <c r="DQ189" s="149"/>
      <c r="DR189" s="149"/>
      <c r="DS189" s="149"/>
      <c r="DT189" s="149"/>
      <c r="DU189" s="149"/>
      <c r="DV189" s="149"/>
      <c r="DW189" s="149"/>
      <c r="DX189" s="149"/>
      <c r="DY189" s="149"/>
    </row>
    <row r="190" s="72" customFormat="true" ht="32.25" hidden="false" customHeight="true" outlineLevel="0" collapsed="false">
      <c r="A190" s="43" t="s">
        <v>412</v>
      </c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143"/>
      <c r="AE190" s="23" t="n">
        <v>200</v>
      </c>
      <c r="AF190" s="23"/>
      <c r="AG190" s="23"/>
      <c r="AH190" s="23"/>
      <c r="AI190" s="23"/>
      <c r="AJ190" s="23"/>
      <c r="AK190" s="83" t="s">
        <v>520</v>
      </c>
      <c r="AL190" s="83"/>
      <c r="AM190" s="83"/>
      <c r="AN190" s="83"/>
      <c r="AO190" s="83"/>
      <c r="AP190" s="83"/>
      <c r="AQ190" s="83"/>
      <c r="AR190" s="83"/>
      <c r="AS190" s="83"/>
      <c r="AT190" s="25" t="n">
        <f aca="false">AT191+AT197+AT204+AT209</f>
        <v>8024400</v>
      </c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 t="n">
        <f aca="false">BK191+BK197+BK209+BK204</f>
        <v>7816226.98</v>
      </c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 t="n">
        <f aca="false">AT190-BK190</f>
        <v>208173.02</v>
      </c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41" t="n">
        <f aca="false">BK190/AT190*100</f>
        <v>97.4057497133742</v>
      </c>
      <c r="CJ190" s="150"/>
      <c r="CK190" s="150"/>
      <c r="CL190" s="150"/>
      <c r="CM190" s="132"/>
      <c r="CN190" s="132"/>
      <c r="CO190" s="132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</row>
    <row r="191" s="151" customFormat="true" ht="28.5" hidden="false" customHeight="true" outlineLevel="0" collapsed="false">
      <c r="A191" s="43" t="s">
        <v>521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94" t="n">
        <v>200</v>
      </c>
      <c r="AF191" s="94"/>
      <c r="AG191" s="94"/>
      <c r="AH191" s="94"/>
      <c r="AI191" s="94"/>
      <c r="AJ191" s="94"/>
      <c r="AK191" s="83" t="s">
        <v>522</v>
      </c>
      <c r="AL191" s="83"/>
      <c r="AM191" s="83"/>
      <c r="AN191" s="83"/>
      <c r="AO191" s="83"/>
      <c r="AP191" s="83"/>
      <c r="AQ191" s="83"/>
      <c r="AR191" s="83"/>
      <c r="AS191" s="83"/>
      <c r="AT191" s="84" t="n">
        <f aca="false">AT192</f>
        <v>3043700</v>
      </c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 t="n">
        <f aca="false">BK192</f>
        <v>2839663.94</v>
      </c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25" t="n">
        <f aca="false">AT191-BK191</f>
        <v>204036.06</v>
      </c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41" t="n">
        <f aca="false">BK191/AT191*100</f>
        <v>93.2964464303315</v>
      </c>
      <c r="CJ191" s="152"/>
      <c r="CK191" s="152"/>
      <c r="CL191" s="152"/>
      <c r="CM191" s="153"/>
      <c r="CN191" s="153"/>
      <c r="CO191" s="153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</row>
    <row r="192" s="157" customFormat="true" ht="47.25" hidden="false" customHeight="true" outlineLevel="0" collapsed="false">
      <c r="A192" s="40" t="s">
        <v>269</v>
      </c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156"/>
      <c r="AE192" s="94" t="n">
        <v>200</v>
      </c>
      <c r="AF192" s="94"/>
      <c r="AG192" s="94"/>
      <c r="AH192" s="94"/>
      <c r="AI192" s="94"/>
      <c r="AJ192" s="94"/>
      <c r="AK192" s="87" t="s">
        <v>523</v>
      </c>
      <c r="AL192" s="87"/>
      <c r="AM192" s="87"/>
      <c r="AN192" s="87"/>
      <c r="AO192" s="87"/>
      <c r="AP192" s="87"/>
      <c r="AQ192" s="87"/>
      <c r="AR192" s="87"/>
      <c r="AS192" s="87"/>
      <c r="AT192" s="88" t="n">
        <f aca="false">AT193+AT196</f>
        <v>3043700</v>
      </c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 t="n">
        <f aca="false">BK193+BK196</f>
        <v>2839663.94</v>
      </c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 t="n">
        <f aca="false">AT192-BK192</f>
        <v>204036.06</v>
      </c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41" t="n">
        <f aca="false">BK192/AT192*100</f>
        <v>93.2964464303315</v>
      </c>
      <c r="CJ192" s="158"/>
      <c r="CK192" s="158"/>
      <c r="CL192" s="158"/>
      <c r="CM192" s="159"/>
      <c r="CN192" s="159"/>
      <c r="CO192" s="159"/>
      <c r="CP192" s="160"/>
      <c r="CQ192" s="160"/>
      <c r="CR192" s="160"/>
      <c r="CS192" s="160"/>
      <c r="CT192" s="160"/>
      <c r="CU192" s="160"/>
      <c r="CV192" s="160"/>
      <c r="CW192" s="160"/>
      <c r="CX192" s="160"/>
      <c r="CY192" s="160"/>
      <c r="CZ192" s="160"/>
      <c r="DA192" s="160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</row>
    <row r="193" s="157" customFormat="true" ht="25.5" hidden="false" customHeight="true" outlineLevel="0" collapsed="false">
      <c r="A193" s="44" t="s">
        <v>271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144"/>
      <c r="AE193" s="94" t="n">
        <v>200</v>
      </c>
      <c r="AF193" s="94"/>
      <c r="AG193" s="94"/>
      <c r="AH193" s="94"/>
      <c r="AI193" s="94"/>
      <c r="AJ193" s="94"/>
      <c r="AK193" s="87" t="s">
        <v>524</v>
      </c>
      <c r="AL193" s="87"/>
      <c r="AM193" s="87"/>
      <c r="AN193" s="87"/>
      <c r="AO193" s="87"/>
      <c r="AP193" s="87"/>
      <c r="AQ193" s="87"/>
      <c r="AR193" s="87"/>
      <c r="AS193" s="87"/>
      <c r="AT193" s="88" t="n">
        <f aca="false">AT194+AT195</f>
        <v>2693700</v>
      </c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 t="n">
        <f aca="false">BK194+BK195</f>
        <v>2508436.33</v>
      </c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 t="n">
        <f aca="false">AT193-BK193</f>
        <v>185263.67</v>
      </c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41" t="n">
        <f aca="false">BK193/AT193*100</f>
        <v>93.1223347069087</v>
      </c>
      <c r="CJ193" s="158"/>
      <c r="CK193" s="158"/>
      <c r="CL193" s="158"/>
      <c r="CM193" s="159"/>
      <c r="CN193" s="159"/>
      <c r="CO193" s="159"/>
      <c r="CP193" s="160"/>
      <c r="CQ193" s="160"/>
      <c r="CR193" s="160"/>
      <c r="CS193" s="160"/>
      <c r="CT193" s="160"/>
      <c r="CU193" s="160"/>
      <c r="CV193" s="160"/>
      <c r="CW193" s="160"/>
      <c r="CX193" s="160"/>
      <c r="CY193" s="160"/>
      <c r="CZ193" s="160"/>
      <c r="DA193" s="160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</row>
    <row r="194" s="157" customFormat="true" ht="23.25" hidden="false" customHeight="true" outlineLevel="0" collapsed="false">
      <c r="A194" s="44" t="s">
        <v>310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144"/>
      <c r="AE194" s="91" t="n">
        <v>200</v>
      </c>
      <c r="AF194" s="91"/>
      <c r="AG194" s="91"/>
      <c r="AH194" s="91"/>
      <c r="AI194" s="91"/>
      <c r="AJ194" s="91"/>
      <c r="AK194" s="87" t="s">
        <v>525</v>
      </c>
      <c r="AL194" s="87"/>
      <c r="AM194" s="87"/>
      <c r="AN194" s="87"/>
      <c r="AO194" s="87"/>
      <c r="AP194" s="87"/>
      <c r="AQ194" s="87"/>
      <c r="AR194" s="87"/>
      <c r="AS194" s="87"/>
      <c r="AT194" s="88" t="n">
        <v>2343700</v>
      </c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 t="n">
        <v>2309538.08</v>
      </c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 t="n">
        <f aca="false">AT194-BK194</f>
        <v>34161.9199999999</v>
      </c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41" t="n">
        <f aca="false">BK194/AT194*100</f>
        <v>98.5423936510646</v>
      </c>
      <c r="CJ194" s="158"/>
      <c r="CK194" s="158"/>
      <c r="CL194" s="158"/>
      <c r="CM194" s="159"/>
      <c r="CN194" s="159"/>
      <c r="CO194" s="159"/>
      <c r="CP194" s="160"/>
      <c r="CQ194" s="160"/>
      <c r="CR194" s="160"/>
      <c r="CS194" s="160"/>
      <c r="CT194" s="160"/>
      <c r="CU194" s="160"/>
      <c r="CV194" s="160"/>
      <c r="CW194" s="160"/>
      <c r="CX194" s="160"/>
      <c r="CY194" s="160"/>
      <c r="CZ194" s="160"/>
      <c r="DA194" s="160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</row>
    <row r="195" s="157" customFormat="true" ht="28.5" hidden="false" customHeight="true" outlineLevel="0" collapsed="false">
      <c r="A195" s="44" t="s">
        <v>298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94" t="n">
        <v>200</v>
      </c>
      <c r="AF195" s="94"/>
      <c r="AG195" s="94"/>
      <c r="AH195" s="94"/>
      <c r="AI195" s="94"/>
      <c r="AJ195" s="94"/>
      <c r="AK195" s="87" t="s">
        <v>526</v>
      </c>
      <c r="AL195" s="87"/>
      <c r="AM195" s="87"/>
      <c r="AN195" s="87"/>
      <c r="AO195" s="87"/>
      <c r="AP195" s="87"/>
      <c r="AQ195" s="87"/>
      <c r="AR195" s="87"/>
      <c r="AS195" s="87"/>
      <c r="AT195" s="88" t="n">
        <v>350000</v>
      </c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 t="n">
        <v>198898.25</v>
      </c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 t="n">
        <f aca="false">AT195-BK195</f>
        <v>151101.75</v>
      </c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41" t="n">
        <f aca="false">BK195/AT195*100</f>
        <v>56.8280714285714</v>
      </c>
      <c r="CJ195" s="158"/>
      <c r="CK195" s="158"/>
      <c r="CL195" s="158"/>
      <c r="CM195" s="159"/>
      <c r="CN195" s="159"/>
      <c r="CO195" s="159"/>
      <c r="CP195" s="160"/>
      <c r="CQ195" s="160"/>
      <c r="CR195" s="160"/>
      <c r="CS195" s="160"/>
      <c r="CT195" s="160"/>
      <c r="CU195" s="160"/>
      <c r="CV195" s="160"/>
      <c r="CW195" s="160"/>
      <c r="CX195" s="160"/>
      <c r="CY195" s="160"/>
      <c r="CZ195" s="160"/>
      <c r="DA195" s="160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</row>
    <row r="196" s="157" customFormat="true" ht="28.5" hidden="false" customHeight="true" outlineLevel="0" collapsed="false">
      <c r="A196" s="44" t="s">
        <v>303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94" t="n">
        <v>200</v>
      </c>
      <c r="AF196" s="94"/>
      <c r="AG196" s="94"/>
      <c r="AH196" s="94"/>
      <c r="AI196" s="94"/>
      <c r="AJ196" s="94"/>
      <c r="AK196" s="87" t="s">
        <v>527</v>
      </c>
      <c r="AL196" s="87"/>
      <c r="AM196" s="87"/>
      <c r="AN196" s="87"/>
      <c r="AO196" s="87"/>
      <c r="AP196" s="87"/>
      <c r="AQ196" s="87"/>
      <c r="AR196" s="87"/>
      <c r="AS196" s="87"/>
      <c r="AT196" s="88" t="n">
        <v>350000</v>
      </c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 t="n">
        <v>331227.61</v>
      </c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 t="n">
        <f aca="false">AT196-BK196</f>
        <v>18772.39</v>
      </c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41" t="n">
        <f aca="false">BK196/AT196*100</f>
        <v>94.63646</v>
      </c>
      <c r="CJ196" s="158"/>
      <c r="CK196" s="158"/>
      <c r="CL196" s="158"/>
      <c r="CM196" s="159"/>
      <c r="CN196" s="159"/>
      <c r="CO196" s="159"/>
      <c r="CP196" s="160"/>
      <c r="CQ196" s="160"/>
      <c r="CR196" s="160"/>
      <c r="CS196" s="160"/>
      <c r="CT196" s="160"/>
      <c r="CU196" s="160"/>
      <c r="CV196" s="160"/>
      <c r="CW196" s="160"/>
      <c r="CX196" s="160"/>
      <c r="CY196" s="160"/>
      <c r="CZ196" s="160"/>
      <c r="DA196" s="160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</row>
    <row r="197" s="151" customFormat="true" ht="28.5" hidden="false" customHeight="true" outlineLevel="0" collapsed="false">
      <c r="A197" s="43" t="s">
        <v>528</v>
      </c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94" t="n">
        <v>200</v>
      </c>
      <c r="AF197" s="94"/>
      <c r="AG197" s="94"/>
      <c r="AH197" s="94"/>
      <c r="AI197" s="94"/>
      <c r="AJ197" s="94"/>
      <c r="AK197" s="83" t="s">
        <v>529</v>
      </c>
      <c r="AL197" s="83"/>
      <c r="AM197" s="83"/>
      <c r="AN197" s="83"/>
      <c r="AO197" s="83"/>
      <c r="AP197" s="83"/>
      <c r="AQ197" s="83"/>
      <c r="AR197" s="83"/>
      <c r="AS197" s="83"/>
      <c r="AT197" s="84" t="n">
        <f aca="false">AT198</f>
        <v>3569300</v>
      </c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 t="n">
        <f aca="false">BK198</f>
        <v>3565650.05</v>
      </c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 t="n">
        <f aca="false">AT197-BK197</f>
        <v>3649.95000000019</v>
      </c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41" t="n">
        <f aca="false">BK197/AT197*100</f>
        <v>99.8977404533102</v>
      </c>
      <c r="CJ197" s="152"/>
      <c r="CK197" s="152"/>
      <c r="CL197" s="152"/>
      <c r="CM197" s="153"/>
      <c r="CN197" s="153"/>
      <c r="CO197" s="153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</row>
    <row r="198" s="157" customFormat="true" ht="39" hidden="false" customHeight="true" outlineLevel="0" collapsed="false">
      <c r="A198" s="44" t="s">
        <v>269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94" t="n">
        <v>200</v>
      </c>
      <c r="AF198" s="94"/>
      <c r="AG198" s="94"/>
      <c r="AH198" s="94"/>
      <c r="AI198" s="94"/>
      <c r="AJ198" s="94"/>
      <c r="AK198" s="87" t="s">
        <v>530</v>
      </c>
      <c r="AL198" s="87"/>
      <c r="AM198" s="87"/>
      <c r="AN198" s="87"/>
      <c r="AO198" s="87"/>
      <c r="AP198" s="87"/>
      <c r="AQ198" s="87"/>
      <c r="AR198" s="87"/>
      <c r="AS198" s="87"/>
      <c r="AT198" s="88" t="n">
        <f aca="false">AT199+AT203+AT202</f>
        <v>3569300</v>
      </c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 t="n">
        <f aca="false">BK199+BK203+BK202</f>
        <v>3565650.05</v>
      </c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 t="n">
        <f aca="false">AT198-BK198</f>
        <v>3649.95000000019</v>
      </c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41" t="n">
        <f aca="false">BK198/AT198*100</f>
        <v>99.8977404533102</v>
      </c>
      <c r="CJ198" s="158"/>
      <c r="CK198" s="158"/>
      <c r="CL198" s="158"/>
      <c r="CM198" s="159"/>
      <c r="CN198" s="159"/>
      <c r="CO198" s="159"/>
      <c r="CP198" s="160"/>
      <c r="CQ198" s="160"/>
      <c r="CR198" s="160"/>
      <c r="CS198" s="160"/>
      <c r="CT198" s="160"/>
      <c r="CU198" s="160"/>
      <c r="CV198" s="160"/>
      <c r="CW198" s="160"/>
      <c r="CX198" s="160"/>
      <c r="CY198" s="160"/>
      <c r="CZ198" s="160"/>
      <c r="DA198" s="160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</row>
    <row r="199" s="157" customFormat="true" ht="27" hidden="false" customHeight="true" outlineLevel="0" collapsed="false">
      <c r="A199" s="44" t="s">
        <v>271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91" t="n">
        <v>200</v>
      </c>
      <c r="AF199" s="91"/>
      <c r="AG199" s="91"/>
      <c r="AH199" s="91"/>
      <c r="AI199" s="91"/>
      <c r="AJ199" s="91"/>
      <c r="AK199" s="87" t="s">
        <v>531</v>
      </c>
      <c r="AL199" s="87"/>
      <c r="AM199" s="87"/>
      <c r="AN199" s="87"/>
      <c r="AO199" s="87"/>
      <c r="AP199" s="87"/>
      <c r="AQ199" s="87"/>
      <c r="AR199" s="87"/>
      <c r="AS199" s="87"/>
      <c r="AT199" s="88" t="n">
        <f aca="false">AT200+AT201</f>
        <v>3392800</v>
      </c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 t="n">
        <f aca="false">BK200+BK201</f>
        <v>3391343.05</v>
      </c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 t="n">
        <f aca="false">AT199-BK199</f>
        <v>1456.95000000019</v>
      </c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41" t="n">
        <f aca="false">BK199/AT199*100</f>
        <v>99.9570575925489</v>
      </c>
      <c r="CJ199" s="158"/>
      <c r="CK199" s="158"/>
      <c r="CL199" s="158"/>
      <c r="CM199" s="159"/>
      <c r="CN199" s="159"/>
      <c r="CO199" s="159"/>
      <c r="CP199" s="160"/>
      <c r="CQ199" s="160"/>
      <c r="CR199" s="160"/>
      <c r="CS199" s="160"/>
      <c r="CT199" s="160"/>
      <c r="CU199" s="160"/>
      <c r="CV199" s="160"/>
      <c r="CW199" s="160"/>
      <c r="CX199" s="160"/>
      <c r="CY199" s="160"/>
      <c r="CZ199" s="160"/>
      <c r="DA199" s="160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</row>
    <row r="200" s="145" customFormat="true" ht="36" hidden="false" customHeight="true" outlineLevel="0" collapsed="false">
      <c r="A200" s="44" t="s">
        <v>298</v>
      </c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94" t="n">
        <v>200</v>
      </c>
      <c r="AF200" s="94"/>
      <c r="AG200" s="94"/>
      <c r="AH200" s="94"/>
      <c r="AI200" s="94"/>
      <c r="AJ200" s="94"/>
      <c r="AK200" s="87" t="s">
        <v>532</v>
      </c>
      <c r="AL200" s="87"/>
      <c r="AM200" s="87"/>
      <c r="AN200" s="87"/>
      <c r="AO200" s="87"/>
      <c r="AP200" s="87"/>
      <c r="AQ200" s="87"/>
      <c r="AR200" s="87"/>
      <c r="AS200" s="87"/>
      <c r="AT200" s="88" t="n">
        <v>3365400</v>
      </c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 t="n">
        <v>3364353.15</v>
      </c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 t="n">
        <f aca="false">AT200-BK200</f>
        <v>1046.85000000009</v>
      </c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41" t="n">
        <f aca="false">BK200/AT200*100</f>
        <v>99.9688937422</v>
      </c>
      <c r="CJ200" s="146"/>
      <c r="CK200" s="146"/>
      <c r="CL200" s="146"/>
      <c r="CM200" s="147"/>
      <c r="CN200" s="147"/>
      <c r="CO200" s="147"/>
      <c r="CP200" s="148"/>
      <c r="CQ200" s="148"/>
      <c r="CR200" s="148"/>
      <c r="CS200" s="148"/>
      <c r="CT200" s="148"/>
      <c r="CU200" s="148"/>
      <c r="CV200" s="148"/>
      <c r="CW200" s="148"/>
      <c r="CX200" s="148"/>
      <c r="CY200" s="148"/>
      <c r="CZ200" s="148"/>
      <c r="DA200" s="148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</row>
    <row r="201" s="145" customFormat="true" ht="36" hidden="false" customHeight="true" outlineLevel="0" collapsed="false">
      <c r="A201" s="44" t="s">
        <v>273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94" t="n">
        <v>200</v>
      </c>
      <c r="AF201" s="94"/>
      <c r="AG201" s="94"/>
      <c r="AH201" s="94"/>
      <c r="AI201" s="94"/>
      <c r="AJ201" s="94"/>
      <c r="AK201" s="87" t="s">
        <v>533</v>
      </c>
      <c r="AL201" s="87"/>
      <c r="AM201" s="87"/>
      <c r="AN201" s="87"/>
      <c r="AO201" s="87"/>
      <c r="AP201" s="87"/>
      <c r="AQ201" s="87"/>
      <c r="AR201" s="87"/>
      <c r="AS201" s="87"/>
      <c r="AT201" s="88" t="n">
        <v>27400</v>
      </c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 t="n">
        <v>26989.9</v>
      </c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 t="n">
        <f aca="false">AT201-BK201</f>
        <v>410.099999999999</v>
      </c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41" t="n">
        <f aca="false">BK201/AT201*100</f>
        <v>98.5032846715329</v>
      </c>
      <c r="CJ201" s="146"/>
      <c r="CK201" s="146"/>
      <c r="CL201" s="146"/>
      <c r="CM201" s="147"/>
      <c r="CN201" s="147"/>
      <c r="CO201" s="147"/>
      <c r="CP201" s="148"/>
      <c r="CQ201" s="148"/>
      <c r="CR201" s="148"/>
      <c r="CS201" s="148"/>
      <c r="CT201" s="148"/>
      <c r="CU201" s="148"/>
      <c r="CV201" s="148"/>
      <c r="CW201" s="148"/>
      <c r="CX201" s="148"/>
      <c r="CY201" s="148"/>
      <c r="CZ201" s="148"/>
      <c r="DA201" s="148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</row>
    <row r="202" s="145" customFormat="true" ht="36" hidden="false" customHeight="true" outlineLevel="0" collapsed="false">
      <c r="A202" s="44" t="s">
        <v>301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94" t="n">
        <v>200</v>
      </c>
      <c r="AF202" s="94"/>
      <c r="AG202" s="94"/>
      <c r="AH202" s="94"/>
      <c r="AI202" s="94"/>
      <c r="AJ202" s="94"/>
      <c r="AK202" s="87" t="s">
        <v>534</v>
      </c>
      <c r="AL202" s="87"/>
      <c r="AM202" s="87"/>
      <c r="AN202" s="87"/>
      <c r="AO202" s="87"/>
      <c r="AP202" s="87"/>
      <c r="AQ202" s="87"/>
      <c r="AR202" s="87"/>
      <c r="AS202" s="87"/>
      <c r="AT202" s="88" t="n">
        <v>7000</v>
      </c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 t="n">
        <v>6700</v>
      </c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 t="n">
        <f aca="false">AT202-BK202</f>
        <v>300</v>
      </c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41" t="n">
        <f aca="false">BK202/AT202*100</f>
        <v>95.7142857142857</v>
      </c>
      <c r="CJ202" s="146"/>
      <c r="CK202" s="146"/>
      <c r="CL202" s="146"/>
      <c r="CM202" s="147"/>
      <c r="CN202" s="147"/>
      <c r="CO202" s="147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  <c r="CZ202" s="148"/>
      <c r="DA202" s="148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</row>
    <row r="203" s="145" customFormat="true" ht="36" hidden="false" customHeight="true" outlineLevel="0" collapsed="false">
      <c r="A203" s="44" t="s">
        <v>303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94" t="n">
        <v>200</v>
      </c>
      <c r="AF203" s="94"/>
      <c r="AG203" s="94"/>
      <c r="AH203" s="94"/>
      <c r="AI203" s="94"/>
      <c r="AJ203" s="94"/>
      <c r="AK203" s="87" t="s">
        <v>535</v>
      </c>
      <c r="AL203" s="87"/>
      <c r="AM203" s="87"/>
      <c r="AN203" s="87"/>
      <c r="AO203" s="87"/>
      <c r="AP203" s="87"/>
      <c r="AQ203" s="87"/>
      <c r="AR203" s="87"/>
      <c r="AS203" s="87"/>
      <c r="AT203" s="88" t="n">
        <v>169500</v>
      </c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 t="n">
        <v>167607</v>
      </c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 t="n">
        <f aca="false">AT203-BK203</f>
        <v>1893</v>
      </c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41" t="n">
        <f aca="false">BK203/AT203*100</f>
        <v>98.883185840708</v>
      </c>
      <c r="CJ203" s="146"/>
      <c r="CK203" s="146"/>
      <c r="CL203" s="146"/>
      <c r="CM203" s="147"/>
      <c r="CN203" s="147"/>
      <c r="CO203" s="147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</row>
    <row r="204" s="151" customFormat="true" ht="36" hidden="false" customHeight="true" outlineLevel="0" collapsed="false">
      <c r="A204" s="43" t="s">
        <v>536</v>
      </c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94" t="n">
        <v>200</v>
      </c>
      <c r="AF204" s="94"/>
      <c r="AG204" s="94"/>
      <c r="AH204" s="94"/>
      <c r="AI204" s="94"/>
      <c r="AJ204" s="94"/>
      <c r="AK204" s="83" t="s">
        <v>537</v>
      </c>
      <c r="AL204" s="83"/>
      <c r="AM204" s="83"/>
      <c r="AN204" s="83"/>
      <c r="AO204" s="83"/>
      <c r="AP204" s="83"/>
      <c r="AQ204" s="83"/>
      <c r="AR204" s="83"/>
      <c r="AS204" s="83"/>
      <c r="AT204" s="84" t="n">
        <f aca="false">AT205</f>
        <v>430500</v>
      </c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 t="n">
        <f aca="false">BK205</f>
        <v>430435.43</v>
      </c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 t="n">
        <f aca="false">AT204-BK204</f>
        <v>64.570000000007</v>
      </c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41" t="n">
        <f aca="false">BK204/AT204*100</f>
        <v>99.9850011614402</v>
      </c>
      <c r="CJ204" s="152"/>
      <c r="CK204" s="152"/>
      <c r="CL204" s="152"/>
      <c r="CM204" s="153"/>
      <c r="CN204" s="153"/>
      <c r="CO204" s="153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</row>
    <row r="205" s="157" customFormat="true" ht="36" hidden="false" customHeight="true" outlineLevel="0" collapsed="false">
      <c r="A205" s="44" t="s">
        <v>269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94" t="n">
        <v>200</v>
      </c>
      <c r="AF205" s="94"/>
      <c r="AG205" s="94"/>
      <c r="AH205" s="94"/>
      <c r="AI205" s="94"/>
      <c r="AJ205" s="94"/>
      <c r="AK205" s="87" t="s">
        <v>538</v>
      </c>
      <c r="AL205" s="87"/>
      <c r="AM205" s="87"/>
      <c r="AN205" s="87"/>
      <c r="AO205" s="87"/>
      <c r="AP205" s="87"/>
      <c r="AQ205" s="87"/>
      <c r="AR205" s="87"/>
      <c r="AS205" s="87"/>
      <c r="AT205" s="108" t="n">
        <f aca="false">AT206</f>
        <v>430500</v>
      </c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88" t="n">
        <f aca="false">BK206</f>
        <v>430435.43</v>
      </c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 t="n">
        <f aca="false">AT205-BK205</f>
        <v>64.570000000007</v>
      </c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41" t="n">
        <f aca="false">BK205/AT205*100</f>
        <v>99.9850011614402</v>
      </c>
      <c r="CJ205" s="158"/>
      <c r="CK205" s="158"/>
      <c r="CL205" s="158"/>
      <c r="CM205" s="159"/>
      <c r="CN205" s="159"/>
      <c r="CO205" s="159"/>
      <c r="CP205" s="160"/>
      <c r="CQ205" s="160"/>
      <c r="CR205" s="160"/>
      <c r="CS205" s="160"/>
      <c r="CT205" s="160"/>
      <c r="CU205" s="160"/>
      <c r="CV205" s="160"/>
      <c r="CW205" s="160"/>
      <c r="CX205" s="160"/>
      <c r="CY205" s="160"/>
      <c r="CZ205" s="160"/>
      <c r="DA205" s="160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</row>
    <row r="206" s="157" customFormat="true" ht="36" hidden="false" customHeight="true" outlineLevel="0" collapsed="false">
      <c r="A206" s="44" t="s">
        <v>271</v>
      </c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94" t="n">
        <v>200</v>
      </c>
      <c r="AF206" s="94"/>
      <c r="AG206" s="94"/>
      <c r="AH206" s="94"/>
      <c r="AI206" s="94"/>
      <c r="AJ206" s="94"/>
      <c r="AK206" s="87" t="s">
        <v>539</v>
      </c>
      <c r="AL206" s="87"/>
      <c r="AM206" s="87"/>
      <c r="AN206" s="87"/>
      <c r="AO206" s="87"/>
      <c r="AP206" s="87"/>
      <c r="AQ206" s="87"/>
      <c r="AR206" s="87"/>
      <c r="AS206" s="87"/>
      <c r="AT206" s="88" t="n">
        <f aca="false">AT207+AT208</f>
        <v>430500</v>
      </c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 t="n">
        <f aca="false">BK207+BK208</f>
        <v>430435.43</v>
      </c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 t="n">
        <f aca="false">AT206-BK206</f>
        <v>64.570000000007</v>
      </c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41" t="n">
        <f aca="false">BK206/AT206*100</f>
        <v>99.9850011614402</v>
      </c>
      <c r="CJ206" s="158"/>
      <c r="CK206" s="158"/>
      <c r="CL206" s="158"/>
      <c r="CM206" s="159"/>
      <c r="CN206" s="159"/>
      <c r="CO206" s="159"/>
      <c r="CP206" s="160"/>
      <c r="CQ206" s="160"/>
      <c r="CR206" s="160"/>
      <c r="CS206" s="160"/>
      <c r="CT206" s="160"/>
      <c r="CU206" s="160"/>
      <c r="CV206" s="160"/>
      <c r="CW206" s="160"/>
      <c r="CX206" s="160"/>
      <c r="CY206" s="160"/>
      <c r="CZ206" s="160"/>
      <c r="DA206" s="160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</row>
    <row r="207" s="145" customFormat="true" ht="36" hidden="false" customHeight="true" outlineLevel="0" collapsed="false">
      <c r="A207" s="44" t="s">
        <v>298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94" t="n">
        <v>200</v>
      </c>
      <c r="AF207" s="94"/>
      <c r="AG207" s="94"/>
      <c r="AH207" s="94"/>
      <c r="AI207" s="94"/>
      <c r="AJ207" s="94"/>
      <c r="AK207" s="87" t="s">
        <v>540</v>
      </c>
      <c r="AL207" s="87"/>
      <c r="AM207" s="87"/>
      <c r="AN207" s="87"/>
      <c r="AO207" s="87"/>
      <c r="AP207" s="87"/>
      <c r="AQ207" s="87"/>
      <c r="AR207" s="87"/>
      <c r="AS207" s="87"/>
      <c r="AT207" s="88" t="n">
        <v>426800</v>
      </c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 t="n">
        <v>426782.58</v>
      </c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 t="n">
        <f aca="false">AT207-BK207</f>
        <v>17.4199999999837</v>
      </c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41" t="n">
        <f aca="false">BK207/AT207*100</f>
        <v>99.9959184629803</v>
      </c>
      <c r="CJ207" s="146"/>
      <c r="CK207" s="146"/>
      <c r="CL207" s="146"/>
      <c r="CM207" s="147"/>
      <c r="CN207" s="147"/>
      <c r="CO207" s="147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</row>
    <row r="208" s="145" customFormat="true" ht="36" hidden="false" customHeight="true" outlineLevel="0" collapsed="false">
      <c r="A208" s="44" t="s">
        <v>273</v>
      </c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94" t="n">
        <v>200</v>
      </c>
      <c r="AF208" s="94"/>
      <c r="AG208" s="94"/>
      <c r="AH208" s="94"/>
      <c r="AI208" s="94"/>
      <c r="AJ208" s="94"/>
      <c r="AK208" s="87" t="s">
        <v>541</v>
      </c>
      <c r="AL208" s="87"/>
      <c r="AM208" s="87"/>
      <c r="AN208" s="87"/>
      <c r="AO208" s="87"/>
      <c r="AP208" s="87"/>
      <c r="AQ208" s="87"/>
      <c r="AR208" s="87"/>
      <c r="AS208" s="87"/>
      <c r="AT208" s="88" t="n">
        <v>3700</v>
      </c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 t="n">
        <v>3652.85</v>
      </c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 t="n">
        <f aca="false">AT208-BK208</f>
        <v>47.1500000000001</v>
      </c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41" t="n">
        <f aca="false">BK208/AT208*100</f>
        <v>98.7256756756757</v>
      </c>
      <c r="CJ208" s="146"/>
      <c r="CK208" s="146"/>
      <c r="CL208" s="146"/>
      <c r="CM208" s="147"/>
      <c r="CN208" s="147"/>
      <c r="CO208" s="147"/>
      <c r="CP208" s="148"/>
      <c r="CQ208" s="148"/>
      <c r="CR208" s="148"/>
      <c r="CS208" s="148"/>
      <c r="CT208" s="148"/>
      <c r="CU208" s="148"/>
      <c r="CV208" s="148"/>
      <c r="CW208" s="148"/>
      <c r="CX208" s="148"/>
      <c r="CY208" s="148"/>
      <c r="CZ208" s="148"/>
      <c r="DA208" s="148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</row>
    <row r="209" s="151" customFormat="true" ht="36" hidden="false" customHeight="true" outlineLevel="0" collapsed="false">
      <c r="A209" s="43" t="s">
        <v>542</v>
      </c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94" t="n">
        <v>200</v>
      </c>
      <c r="AF209" s="94"/>
      <c r="AG209" s="94"/>
      <c r="AH209" s="94"/>
      <c r="AI209" s="94"/>
      <c r="AJ209" s="94"/>
      <c r="AK209" s="83" t="s">
        <v>543</v>
      </c>
      <c r="AL209" s="83"/>
      <c r="AM209" s="83"/>
      <c r="AN209" s="83"/>
      <c r="AO209" s="83"/>
      <c r="AP209" s="83"/>
      <c r="AQ209" s="83"/>
      <c r="AR209" s="83"/>
      <c r="AS209" s="83"/>
      <c r="AT209" s="84" t="n">
        <f aca="false">AT210</f>
        <v>980900</v>
      </c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 t="n">
        <f aca="false">BK210</f>
        <v>980477.56</v>
      </c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 t="n">
        <f aca="false">AT209-BK209</f>
        <v>422.439999999944</v>
      </c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41" t="n">
        <f aca="false">BK209/AT209*100</f>
        <v>99.9569334284841</v>
      </c>
      <c r="CJ209" s="152"/>
      <c r="CK209" s="152"/>
      <c r="CL209" s="152"/>
      <c r="CM209" s="153"/>
      <c r="CN209" s="153"/>
      <c r="CO209" s="153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</row>
    <row r="210" s="157" customFormat="true" ht="36" hidden="false" customHeight="true" outlineLevel="0" collapsed="false">
      <c r="A210" s="44" t="s">
        <v>269</v>
      </c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94" t="n">
        <v>200</v>
      </c>
      <c r="AF210" s="94"/>
      <c r="AG210" s="94"/>
      <c r="AH210" s="94"/>
      <c r="AI210" s="94"/>
      <c r="AJ210" s="94"/>
      <c r="AK210" s="87" t="s">
        <v>544</v>
      </c>
      <c r="AL210" s="87"/>
      <c r="AM210" s="87"/>
      <c r="AN210" s="87"/>
      <c r="AO210" s="87"/>
      <c r="AP210" s="87"/>
      <c r="AQ210" s="87"/>
      <c r="AR210" s="87"/>
      <c r="AS210" s="87"/>
      <c r="AT210" s="108" t="n">
        <f aca="false">AT211+AT214+AT215</f>
        <v>980900</v>
      </c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88" t="n">
        <f aca="false">BK211+BK214+BK215</f>
        <v>980477.56</v>
      </c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 t="n">
        <f aca="false">AT210-BK210</f>
        <v>422.439999999944</v>
      </c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41" t="n">
        <f aca="false">BK210/AT210*100</f>
        <v>99.9569334284841</v>
      </c>
      <c r="CJ210" s="158"/>
      <c r="CK210" s="158"/>
      <c r="CL210" s="158"/>
      <c r="CM210" s="159"/>
      <c r="CN210" s="159"/>
      <c r="CO210" s="159"/>
      <c r="CP210" s="160"/>
      <c r="CQ210" s="160"/>
      <c r="CR210" s="160"/>
      <c r="CS210" s="160"/>
      <c r="CT210" s="160"/>
      <c r="CU210" s="160"/>
      <c r="CV210" s="160"/>
      <c r="CW210" s="160"/>
      <c r="CX210" s="160"/>
      <c r="CY210" s="160"/>
      <c r="CZ210" s="160"/>
      <c r="DA210" s="160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</row>
    <row r="211" s="157" customFormat="true" ht="36" hidden="false" customHeight="true" outlineLevel="0" collapsed="false">
      <c r="A211" s="44" t="s">
        <v>271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94" t="n">
        <v>200</v>
      </c>
      <c r="AF211" s="94"/>
      <c r="AG211" s="94"/>
      <c r="AH211" s="94"/>
      <c r="AI211" s="94"/>
      <c r="AJ211" s="94"/>
      <c r="AK211" s="87" t="s">
        <v>545</v>
      </c>
      <c r="AL211" s="87"/>
      <c r="AM211" s="87"/>
      <c r="AN211" s="87"/>
      <c r="AO211" s="87"/>
      <c r="AP211" s="87"/>
      <c r="AQ211" s="87"/>
      <c r="AR211" s="87"/>
      <c r="AS211" s="87"/>
      <c r="AT211" s="88" t="n">
        <f aca="false">AT212+AT213</f>
        <v>816400</v>
      </c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 t="n">
        <f aca="false">BK212+BK213</f>
        <v>816114.9</v>
      </c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 t="n">
        <f aca="false">AT211-BK211</f>
        <v>285.099999999977</v>
      </c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41" t="n">
        <f aca="false">BK211/AT211*100</f>
        <v>99.9650783929446</v>
      </c>
      <c r="CJ211" s="158"/>
      <c r="CK211" s="158"/>
      <c r="CL211" s="158"/>
      <c r="CM211" s="159"/>
      <c r="CN211" s="159"/>
      <c r="CO211" s="159"/>
      <c r="CP211" s="160"/>
      <c r="CQ211" s="160"/>
      <c r="CR211" s="160"/>
      <c r="CS211" s="160"/>
      <c r="CT211" s="160"/>
      <c r="CU211" s="160"/>
      <c r="CV211" s="160"/>
      <c r="CW211" s="160"/>
      <c r="CX211" s="160"/>
      <c r="CY211" s="160"/>
      <c r="CZ211" s="160"/>
      <c r="DA211" s="160"/>
      <c r="DB211" s="161"/>
      <c r="DC211" s="161"/>
      <c r="DD211" s="161"/>
      <c r="DE211" s="161"/>
      <c r="DF211" s="161"/>
      <c r="DG211" s="161"/>
      <c r="DH211" s="161"/>
      <c r="DI211" s="161"/>
      <c r="DJ211" s="161"/>
      <c r="DK211" s="161"/>
      <c r="DL211" s="161"/>
      <c r="DM211" s="161"/>
      <c r="DN211" s="161"/>
      <c r="DO211" s="161"/>
      <c r="DP211" s="161"/>
      <c r="DQ211" s="161"/>
      <c r="DR211" s="161"/>
      <c r="DS211" s="161"/>
      <c r="DT211" s="161"/>
      <c r="DU211" s="161"/>
      <c r="DV211" s="161"/>
      <c r="DW211" s="161"/>
      <c r="DX211" s="161"/>
      <c r="DY211" s="161"/>
    </row>
    <row r="212" s="145" customFormat="true" ht="36" hidden="false" customHeight="true" outlineLevel="0" collapsed="false">
      <c r="A212" s="44" t="s">
        <v>298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94" t="n">
        <v>200</v>
      </c>
      <c r="AF212" s="94"/>
      <c r="AG212" s="94"/>
      <c r="AH212" s="94"/>
      <c r="AI212" s="94"/>
      <c r="AJ212" s="94"/>
      <c r="AK212" s="87" t="s">
        <v>546</v>
      </c>
      <c r="AL212" s="87"/>
      <c r="AM212" s="87"/>
      <c r="AN212" s="87"/>
      <c r="AO212" s="87"/>
      <c r="AP212" s="87"/>
      <c r="AQ212" s="87"/>
      <c r="AR212" s="87"/>
      <c r="AS212" s="87"/>
      <c r="AT212" s="88" t="n">
        <v>459000</v>
      </c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 t="n">
        <v>458776</v>
      </c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 t="n">
        <f aca="false">AT212-BK212</f>
        <v>224</v>
      </c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41" t="n">
        <f aca="false">BK212/AT212*100</f>
        <v>99.9511982570806</v>
      </c>
      <c r="CJ212" s="146"/>
      <c r="CK212" s="146"/>
      <c r="CL212" s="146"/>
      <c r="CM212" s="147"/>
      <c r="CN212" s="147"/>
      <c r="CO212" s="147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</row>
    <row r="213" s="145" customFormat="true" ht="36" hidden="false" customHeight="true" outlineLevel="0" collapsed="false">
      <c r="A213" s="44" t="s">
        <v>273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94" t="n">
        <v>200</v>
      </c>
      <c r="AF213" s="94"/>
      <c r="AG213" s="94"/>
      <c r="AH213" s="94"/>
      <c r="AI213" s="94"/>
      <c r="AJ213" s="94"/>
      <c r="AK213" s="87" t="s">
        <v>547</v>
      </c>
      <c r="AL213" s="87"/>
      <c r="AM213" s="87"/>
      <c r="AN213" s="87"/>
      <c r="AO213" s="87"/>
      <c r="AP213" s="87"/>
      <c r="AQ213" s="87"/>
      <c r="AR213" s="87"/>
      <c r="AS213" s="87"/>
      <c r="AT213" s="88" t="n">
        <v>357400</v>
      </c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 t="n">
        <v>357338.9</v>
      </c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 t="n">
        <f aca="false">AT213-BK213</f>
        <v>61.0999999999767</v>
      </c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41" t="n">
        <f aca="false">BK213/AT213*100</f>
        <v>99.9829043088976</v>
      </c>
      <c r="CJ213" s="146"/>
      <c r="CK213" s="146"/>
      <c r="CL213" s="146"/>
      <c r="CM213" s="147"/>
      <c r="CN213" s="147"/>
      <c r="CO213" s="147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</row>
    <row r="214" s="145" customFormat="true" ht="36" hidden="false" customHeight="true" outlineLevel="0" collapsed="false">
      <c r="A214" s="44" t="s">
        <v>301</v>
      </c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94" t="n">
        <v>200</v>
      </c>
      <c r="AF214" s="94"/>
      <c r="AG214" s="94"/>
      <c r="AH214" s="94"/>
      <c r="AI214" s="94"/>
      <c r="AJ214" s="94"/>
      <c r="AK214" s="87" t="s">
        <v>548</v>
      </c>
      <c r="AL214" s="87"/>
      <c r="AM214" s="87"/>
      <c r="AN214" s="87"/>
      <c r="AO214" s="87"/>
      <c r="AP214" s="87"/>
      <c r="AQ214" s="87"/>
      <c r="AR214" s="87"/>
      <c r="AS214" s="87"/>
      <c r="AT214" s="88" t="n">
        <v>33000</v>
      </c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 t="n">
        <v>33000</v>
      </c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 t="s">
        <v>45</v>
      </c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41" t="n">
        <f aca="false">BK214/AT214*100</f>
        <v>100</v>
      </c>
      <c r="CJ214" s="146"/>
      <c r="CK214" s="146"/>
      <c r="CL214" s="146"/>
      <c r="CM214" s="147"/>
      <c r="CN214" s="147"/>
      <c r="CO214" s="147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</row>
    <row r="215" s="145" customFormat="true" ht="36" hidden="false" customHeight="true" outlineLevel="0" collapsed="false">
      <c r="A215" s="44" t="s">
        <v>303</v>
      </c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94" t="n">
        <v>200</v>
      </c>
      <c r="AF215" s="94"/>
      <c r="AG215" s="94"/>
      <c r="AH215" s="94"/>
      <c r="AI215" s="94"/>
      <c r="AJ215" s="94"/>
      <c r="AK215" s="87" t="s">
        <v>549</v>
      </c>
      <c r="AL215" s="87"/>
      <c r="AM215" s="87"/>
      <c r="AN215" s="87"/>
      <c r="AO215" s="87"/>
      <c r="AP215" s="87"/>
      <c r="AQ215" s="87"/>
      <c r="AR215" s="87"/>
      <c r="AS215" s="87"/>
      <c r="AT215" s="88" t="n">
        <v>131500</v>
      </c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 t="n">
        <v>131362.66</v>
      </c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 t="n">
        <f aca="false">AT215-BK215</f>
        <v>137.339999999997</v>
      </c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41" t="n">
        <f aca="false">BK215/AT215*100</f>
        <v>99.8955589353612</v>
      </c>
      <c r="CJ215" s="146"/>
      <c r="CK215" s="146"/>
      <c r="CL215" s="146"/>
      <c r="CM215" s="147"/>
      <c r="CN215" s="147"/>
      <c r="CO215" s="147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</row>
    <row r="216" s="145" customFormat="true" ht="36" hidden="false" customHeight="true" outlineLevel="0" collapsed="false">
      <c r="A216" s="43" t="s">
        <v>550</v>
      </c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94" t="n">
        <v>200</v>
      </c>
      <c r="AF216" s="94"/>
      <c r="AG216" s="94"/>
      <c r="AH216" s="94"/>
      <c r="AI216" s="94"/>
      <c r="AJ216" s="94"/>
      <c r="AK216" s="83" t="s">
        <v>551</v>
      </c>
      <c r="AL216" s="83"/>
      <c r="AM216" s="83"/>
      <c r="AN216" s="83"/>
      <c r="AO216" s="83"/>
      <c r="AP216" s="83"/>
      <c r="AQ216" s="83"/>
      <c r="AR216" s="83"/>
      <c r="AS216" s="83"/>
      <c r="AT216" s="84" t="n">
        <f aca="false">AT217</f>
        <v>2735700</v>
      </c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 t="n">
        <f aca="false">BK217</f>
        <v>1952102.59</v>
      </c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 t="n">
        <f aca="false">AT216-BK216</f>
        <v>783597.41</v>
      </c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41" t="n">
        <f aca="false">BK216/AT216*100</f>
        <v>71.3566030632014</v>
      </c>
      <c r="CJ216" s="146"/>
      <c r="CK216" s="146"/>
      <c r="CL216" s="146"/>
      <c r="CM216" s="147"/>
      <c r="CN216" s="147"/>
      <c r="CO216" s="147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</row>
    <row r="217" s="157" customFormat="true" ht="36" hidden="false" customHeight="true" outlineLevel="0" collapsed="false">
      <c r="A217" s="43" t="s">
        <v>552</v>
      </c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94" t="n">
        <v>200</v>
      </c>
      <c r="AF217" s="94"/>
      <c r="AG217" s="94"/>
      <c r="AH217" s="94"/>
      <c r="AI217" s="94"/>
      <c r="AJ217" s="94"/>
      <c r="AK217" s="83" t="s">
        <v>553</v>
      </c>
      <c r="AL217" s="83"/>
      <c r="AM217" s="83"/>
      <c r="AN217" s="83"/>
      <c r="AO217" s="83"/>
      <c r="AP217" s="83"/>
      <c r="AQ217" s="83"/>
      <c r="AR217" s="83"/>
      <c r="AS217" s="83"/>
      <c r="AT217" s="84" t="n">
        <f aca="false">AT223+AT218</f>
        <v>2735700</v>
      </c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 t="n">
        <f aca="false">BK223+BK218</f>
        <v>1952102.59</v>
      </c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 t="n">
        <f aca="false">AT217-BK217</f>
        <v>783597.41</v>
      </c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41" t="n">
        <f aca="false">BK217/AT217*100</f>
        <v>71.3566030632014</v>
      </c>
      <c r="CJ217" s="158"/>
      <c r="CK217" s="158"/>
      <c r="CL217" s="158"/>
      <c r="CM217" s="159"/>
      <c r="CN217" s="159"/>
      <c r="CO217" s="159"/>
      <c r="CP217" s="160"/>
      <c r="CQ217" s="160"/>
      <c r="CR217" s="160"/>
      <c r="CS217" s="160"/>
      <c r="CT217" s="160"/>
      <c r="CU217" s="160"/>
      <c r="CV217" s="160"/>
      <c r="CW217" s="160"/>
      <c r="CX217" s="160"/>
      <c r="CY217" s="160"/>
      <c r="CZ217" s="160"/>
      <c r="DA217" s="160"/>
      <c r="DB217" s="161"/>
      <c r="DC217" s="161"/>
      <c r="DD217" s="161"/>
      <c r="DE217" s="161"/>
      <c r="DF217" s="161"/>
      <c r="DG217" s="161"/>
      <c r="DH217" s="161"/>
      <c r="DI217" s="161"/>
      <c r="DJ217" s="161"/>
      <c r="DK217" s="161"/>
      <c r="DL217" s="161"/>
      <c r="DM217" s="161"/>
      <c r="DN217" s="161"/>
      <c r="DO217" s="161"/>
      <c r="DP217" s="161"/>
      <c r="DQ217" s="161"/>
      <c r="DR217" s="161"/>
      <c r="DS217" s="161"/>
      <c r="DT217" s="161"/>
      <c r="DU217" s="161"/>
      <c r="DV217" s="161"/>
      <c r="DW217" s="161"/>
      <c r="DX217" s="161"/>
      <c r="DY217" s="161"/>
    </row>
    <row r="218" s="145" customFormat="true" ht="36" hidden="false" customHeight="true" outlineLevel="0" collapsed="false">
      <c r="A218" s="44" t="s">
        <v>429</v>
      </c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91" t="n">
        <v>200</v>
      </c>
      <c r="AF218" s="91"/>
      <c r="AG218" s="91"/>
      <c r="AH218" s="91"/>
      <c r="AI218" s="91"/>
      <c r="AJ218" s="91"/>
      <c r="AK218" s="87" t="s">
        <v>554</v>
      </c>
      <c r="AL218" s="87"/>
      <c r="AM218" s="87"/>
      <c r="AN218" s="87"/>
      <c r="AO218" s="87"/>
      <c r="AP218" s="87"/>
      <c r="AQ218" s="87"/>
      <c r="AR218" s="87"/>
      <c r="AS218" s="87"/>
      <c r="AT218" s="88" t="n">
        <f aca="false">AT219</f>
        <v>142700</v>
      </c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 t="n">
        <f aca="false">BK219</f>
        <v>8700</v>
      </c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 t="n">
        <f aca="false">AT218-BK218</f>
        <v>134000</v>
      </c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41" t="n">
        <f aca="false">BK218/AT218*100</f>
        <v>6.09670637701472</v>
      </c>
      <c r="CJ218" s="146"/>
      <c r="CK218" s="146"/>
      <c r="CL218" s="146"/>
      <c r="CM218" s="147"/>
      <c r="CN218" s="147"/>
      <c r="CO218" s="147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</row>
    <row r="219" s="145" customFormat="true" ht="35.25" hidden="false" customHeight="true" outlineLevel="0" collapsed="false">
      <c r="A219" s="44" t="s">
        <v>555</v>
      </c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91" t="n">
        <v>200</v>
      </c>
      <c r="AF219" s="91"/>
      <c r="AG219" s="91"/>
      <c r="AH219" s="91"/>
      <c r="AI219" s="91"/>
      <c r="AJ219" s="91"/>
      <c r="AK219" s="87" t="s">
        <v>556</v>
      </c>
      <c r="AL219" s="87"/>
      <c r="AM219" s="87"/>
      <c r="AN219" s="87"/>
      <c r="AO219" s="87"/>
      <c r="AP219" s="87"/>
      <c r="AQ219" s="87"/>
      <c r="AR219" s="87"/>
      <c r="AS219" s="87"/>
      <c r="AT219" s="88" t="n">
        <f aca="false">AT220</f>
        <v>142700</v>
      </c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 t="n">
        <f aca="false">BK220</f>
        <v>8700</v>
      </c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 t="n">
        <f aca="false">AT219-BK219</f>
        <v>134000</v>
      </c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41" t="n">
        <f aca="false">BK219/AT219*100</f>
        <v>6.09670637701472</v>
      </c>
      <c r="CJ219" s="146"/>
      <c r="CK219" s="146"/>
      <c r="CL219" s="146"/>
      <c r="CM219" s="147"/>
      <c r="CN219" s="147"/>
      <c r="CO219" s="147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</row>
    <row r="220" s="145" customFormat="true" ht="39" hidden="false" customHeight="true" outlineLevel="0" collapsed="false">
      <c r="A220" s="44" t="s">
        <v>557</v>
      </c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91" t="n">
        <v>200</v>
      </c>
      <c r="AF220" s="91"/>
      <c r="AG220" s="91"/>
      <c r="AH220" s="91"/>
      <c r="AI220" s="91"/>
      <c r="AJ220" s="91"/>
      <c r="AK220" s="87" t="s">
        <v>558</v>
      </c>
      <c r="AL220" s="87"/>
      <c r="AM220" s="87"/>
      <c r="AN220" s="87"/>
      <c r="AO220" s="87"/>
      <c r="AP220" s="87"/>
      <c r="AQ220" s="87"/>
      <c r="AR220" s="87"/>
      <c r="AS220" s="87"/>
      <c r="AT220" s="88" t="n">
        <f aca="false">AT221</f>
        <v>142700</v>
      </c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 t="n">
        <f aca="false">BK221</f>
        <v>8700</v>
      </c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 t="n">
        <f aca="false">AT220-BK220</f>
        <v>134000</v>
      </c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41" t="n">
        <f aca="false">BK220/AT220*100</f>
        <v>6.09670637701472</v>
      </c>
      <c r="CJ220" s="146"/>
      <c r="CK220" s="146"/>
      <c r="CL220" s="146"/>
      <c r="CM220" s="147"/>
      <c r="CN220" s="147"/>
      <c r="CO220" s="147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</row>
    <row r="221" s="145" customFormat="true" ht="36" hidden="false" customHeight="true" outlineLevel="0" collapsed="false">
      <c r="A221" s="44" t="s">
        <v>559</v>
      </c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91" t="n">
        <v>200</v>
      </c>
      <c r="AF221" s="91"/>
      <c r="AG221" s="91"/>
      <c r="AH221" s="91"/>
      <c r="AI221" s="91"/>
      <c r="AJ221" s="91"/>
      <c r="AK221" s="87" t="s">
        <v>560</v>
      </c>
      <c r="AL221" s="87"/>
      <c r="AM221" s="87"/>
      <c r="AN221" s="87"/>
      <c r="AO221" s="87"/>
      <c r="AP221" s="87"/>
      <c r="AQ221" s="87"/>
      <c r="AR221" s="87"/>
      <c r="AS221" s="87"/>
      <c r="AT221" s="88" t="n">
        <f aca="false">AT222</f>
        <v>142700</v>
      </c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 t="n">
        <f aca="false">BK222</f>
        <v>8700</v>
      </c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 t="n">
        <f aca="false">AT221-BK221</f>
        <v>134000</v>
      </c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41" t="n">
        <f aca="false">BK221/AT221*100</f>
        <v>6.09670637701472</v>
      </c>
      <c r="CJ221" s="146"/>
      <c r="CK221" s="146"/>
      <c r="CL221" s="146"/>
      <c r="CM221" s="147"/>
      <c r="CN221" s="147"/>
      <c r="CO221" s="147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</row>
    <row r="222" s="145" customFormat="true" ht="43.5" hidden="false" customHeight="true" outlineLevel="0" collapsed="false">
      <c r="A222" s="44" t="s">
        <v>497</v>
      </c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91" t="n">
        <v>200</v>
      </c>
      <c r="AF222" s="91"/>
      <c r="AG222" s="91"/>
      <c r="AH222" s="91"/>
      <c r="AI222" s="91"/>
      <c r="AJ222" s="91"/>
      <c r="AK222" s="87" t="s">
        <v>561</v>
      </c>
      <c r="AL222" s="87"/>
      <c r="AM222" s="87"/>
      <c r="AN222" s="87"/>
      <c r="AO222" s="87"/>
      <c r="AP222" s="87"/>
      <c r="AQ222" s="87"/>
      <c r="AR222" s="87"/>
      <c r="AS222" s="87"/>
      <c r="AT222" s="88" t="n">
        <v>142700</v>
      </c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 t="n">
        <v>8700</v>
      </c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 t="n">
        <f aca="false">AT222-BK222</f>
        <v>134000</v>
      </c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41" t="n">
        <f aca="false">BK222/AT222*100</f>
        <v>6.09670637701472</v>
      </c>
      <c r="CJ222" s="146"/>
      <c r="CK222" s="146"/>
      <c r="CL222" s="146"/>
      <c r="CM222" s="147"/>
      <c r="CN222" s="147"/>
      <c r="CO222" s="147"/>
      <c r="CP222" s="148"/>
      <c r="CQ222" s="148"/>
      <c r="CR222" s="148"/>
      <c r="CS222" s="148"/>
      <c r="CT222" s="148"/>
      <c r="CU222" s="148"/>
      <c r="CV222" s="148"/>
      <c r="CW222" s="148"/>
      <c r="CX222" s="148"/>
      <c r="CY222" s="148"/>
      <c r="CZ222" s="148"/>
      <c r="DA222" s="148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</row>
    <row r="223" s="145" customFormat="true" ht="36" hidden="false" customHeight="true" outlineLevel="0" collapsed="false">
      <c r="A223" s="44" t="s">
        <v>562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91" t="n">
        <v>200</v>
      </c>
      <c r="AF223" s="91"/>
      <c r="AG223" s="91"/>
      <c r="AH223" s="91"/>
      <c r="AI223" s="91"/>
      <c r="AJ223" s="91"/>
      <c r="AK223" s="87" t="s">
        <v>563</v>
      </c>
      <c r="AL223" s="87"/>
      <c r="AM223" s="87"/>
      <c r="AN223" s="87"/>
      <c r="AO223" s="87"/>
      <c r="AP223" s="87"/>
      <c r="AQ223" s="87"/>
      <c r="AR223" s="87"/>
      <c r="AS223" s="87"/>
      <c r="AT223" s="88" t="n">
        <f aca="false">AT224</f>
        <v>2593000</v>
      </c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 t="n">
        <f aca="false">BK224</f>
        <v>1943402.59</v>
      </c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 t="n">
        <f aca="false">AT223-BK223</f>
        <v>649597.41</v>
      </c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41" t="n">
        <f aca="false">BK223/AT223*100</f>
        <v>74.9480366370999</v>
      </c>
      <c r="CJ223" s="146"/>
      <c r="CK223" s="146"/>
      <c r="CL223" s="146"/>
      <c r="CM223" s="147"/>
      <c r="CN223" s="147"/>
      <c r="CO223" s="147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9"/>
      <c r="DC223" s="149"/>
      <c r="DD223" s="149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S223" s="149"/>
      <c r="DT223" s="149"/>
      <c r="DU223" s="149"/>
      <c r="DV223" s="149"/>
      <c r="DW223" s="149"/>
      <c r="DX223" s="149"/>
      <c r="DY223" s="149"/>
    </row>
    <row r="224" s="145" customFormat="true" ht="60.75" hidden="false" customHeight="true" outlineLevel="0" collapsed="false">
      <c r="A224" s="44" t="s">
        <v>564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91" t="n">
        <v>200</v>
      </c>
      <c r="AF224" s="91"/>
      <c r="AG224" s="91"/>
      <c r="AH224" s="91"/>
      <c r="AI224" s="91"/>
      <c r="AJ224" s="91"/>
      <c r="AK224" s="87" t="s">
        <v>565</v>
      </c>
      <c r="AL224" s="87"/>
      <c r="AM224" s="87"/>
      <c r="AN224" s="87"/>
      <c r="AO224" s="87"/>
      <c r="AP224" s="87"/>
      <c r="AQ224" s="87"/>
      <c r="AR224" s="87"/>
      <c r="AS224" s="87"/>
      <c r="AT224" s="88" t="n">
        <f aca="false">AT225</f>
        <v>2593000</v>
      </c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 t="n">
        <f aca="false">BK225</f>
        <v>1943402.59</v>
      </c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 t="n">
        <f aca="false">AT224-BK224</f>
        <v>649597.41</v>
      </c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41" t="n">
        <f aca="false">BK224/AT224*100</f>
        <v>74.9480366370999</v>
      </c>
      <c r="CJ224" s="146"/>
      <c r="CK224" s="146"/>
      <c r="CL224" s="146"/>
      <c r="CM224" s="147"/>
      <c r="CN224" s="147"/>
      <c r="CO224" s="147"/>
      <c r="CP224" s="148"/>
      <c r="CQ224" s="148"/>
      <c r="CR224" s="148"/>
      <c r="CS224" s="148"/>
      <c r="CT224" s="148"/>
      <c r="CU224" s="148"/>
      <c r="CV224" s="148"/>
      <c r="CW224" s="148"/>
      <c r="CX224" s="148"/>
      <c r="CY224" s="148"/>
      <c r="CZ224" s="148"/>
      <c r="DA224" s="148"/>
      <c r="DB224" s="149"/>
      <c r="DC224" s="149"/>
      <c r="DD224" s="149"/>
      <c r="DE224" s="149"/>
      <c r="DF224" s="149"/>
      <c r="DG224" s="149"/>
      <c r="DH224" s="149"/>
      <c r="DI224" s="149"/>
      <c r="DJ224" s="149"/>
      <c r="DK224" s="149"/>
      <c r="DL224" s="149"/>
      <c r="DM224" s="149"/>
      <c r="DN224" s="149"/>
      <c r="DO224" s="149"/>
      <c r="DP224" s="149"/>
      <c r="DQ224" s="149"/>
      <c r="DR224" s="149"/>
      <c r="DS224" s="149"/>
      <c r="DT224" s="149"/>
      <c r="DU224" s="149"/>
      <c r="DV224" s="149"/>
      <c r="DW224" s="149"/>
      <c r="DX224" s="149"/>
      <c r="DY224" s="149"/>
    </row>
    <row r="225" s="145" customFormat="true" ht="60" hidden="false" customHeight="true" outlineLevel="0" collapsed="false">
      <c r="A225" s="44" t="s">
        <v>566</v>
      </c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91" t="n">
        <v>200</v>
      </c>
      <c r="AF225" s="91"/>
      <c r="AG225" s="91"/>
      <c r="AH225" s="91"/>
      <c r="AI225" s="91"/>
      <c r="AJ225" s="91"/>
      <c r="AK225" s="87" t="s">
        <v>567</v>
      </c>
      <c r="AL225" s="87"/>
      <c r="AM225" s="87"/>
      <c r="AN225" s="87"/>
      <c r="AO225" s="87"/>
      <c r="AP225" s="87"/>
      <c r="AQ225" s="87"/>
      <c r="AR225" s="87"/>
      <c r="AS225" s="87"/>
      <c r="AT225" s="88" t="n">
        <f aca="false">AT226</f>
        <v>2593000</v>
      </c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 t="n">
        <f aca="false">BK226</f>
        <v>1943402.59</v>
      </c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 t="n">
        <f aca="false">AT225-BK225</f>
        <v>649597.41</v>
      </c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41" t="n">
        <f aca="false">BK225/AT225*100</f>
        <v>74.9480366370999</v>
      </c>
      <c r="CJ225" s="146"/>
      <c r="CK225" s="146"/>
      <c r="CL225" s="146"/>
      <c r="CM225" s="147"/>
      <c r="CN225" s="147"/>
      <c r="CO225" s="147"/>
      <c r="CP225" s="148"/>
      <c r="CQ225" s="148"/>
      <c r="CR225" s="148"/>
      <c r="CS225" s="148"/>
      <c r="CT225" s="148"/>
      <c r="CU225" s="148"/>
      <c r="CV225" s="148"/>
      <c r="CW225" s="148"/>
      <c r="CX225" s="148"/>
      <c r="CY225" s="148"/>
      <c r="CZ225" s="148"/>
      <c r="DA225" s="148"/>
      <c r="DB225" s="149"/>
      <c r="DC225" s="149"/>
      <c r="DD225" s="149"/>
      <c r="DE225" s="149"/>
      <c r="DF225" s="149"/>
      <c r="DG225" s="149"/>
      <c r="DH225" s="149"/>
      <c r="DI225" s="149"/>
      <c r="DJ225" s="149"/>
      <c r="DK225" s="149"/>
      <c r="DL225" s="149"/>
      <c r="DM225" s="149"/>
      <c r="DN225" s="149"/>
      <c r="DO225" s="149"/>
      <c r="DP225" s="149"/>
      <c r="DQ225" s="149"/>
      <c r="DR225" s="149"/>
      <c r="DS225" s="149"/>
      <c r="DT225" s="149"/>
      <c r="DU225" s="149"/>
      <c r="DV225" s="149"/>
      <c r="DW225" s="149"/>
      <c r="DX225" s="149"/>
      <c r="DY225" s="149"/>
    </row>
    <row r="226" s="145" customFormat="true" ht="23.25" hidden="false" customHeight="true" outlineLevel="0" collapsed="false">
      <c r="A226" s="44" t="s">
        <v>568</v>
      </c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91" t="n">
        <v>200</v>
      </c>
      <c r="AF226" s="91"/>
      <c r="AG226" s="91"/>
      <c r="AH226" s="91"/>
      <c r="AI226" s="91"/>
      <c r="AJ226" s="91"/>
      <c r="AK226" s="87" t="s">
        <v>569</v>
      </c>
      <c r="AL226" s="87"/>
      <c r="AM226" s="87"/>
      <c r="AN226" s="87"/>
      <c r="AO226" s="87"/>
      <c r="AP226" s="87"/>
      <c r="AQ226" s="87"/>
      <c r="AR226" s="87"/>
      <c r="AS226" s="87"/>
      <c r="AT226" s="88" t="n">
        <f aca="false">AT227+AT230</f>
        <v>2593000</v>
      </c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 t="n">
        <f aca="false">BK227+BK230</f>
        <v>1943402.59</v>
      </c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 t="n">
        <f aca="false">AT226-BK226</f>
        <v>649597.41</v>
      </c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41" t="n">
        <f aca="false">BK226/AT226*100</f>
        <v>74.9480366370999</v>
      </c>
      <c r="CJ226" s="146"/>
      <c r="CK226" s="146"/>
      <c r="CL226" s="146"/>
      <c r="CM226" s="147"/>
      <c r="CN226" s="147"/>
      <c r="CO226" s="147"/>
      <c r="CP226" s="148"/>
      <c r="CQ226" s="148"/>
      <c r="CR226" s="148"/>
      <c r="CS226" s="148"/>
      <c r="CT226" s="148"/>
      <c r="CU226" s="148"/>
      <c r="CV226" s="148"/>
      <c r="CW226" s="148"/>
      <c r="CX226" s="148"/>
      <c r="CY226" s="148"/>
      <c r="CZ226" s="148"/>
      <c r="DA226" s="148"/>
      <c r="DB226" s="149"/>
      <c r="DC226" s="149"/>
      <c r="DD226" s="149"/>
      <c r="DE226" s="149"/>
      <c r="DF226" s="149"/>
      <c r="DG226" s="149"/>
      <c r="DH226" s="149"/>
      <c r="DI226" s="149"/>
      <c r="DJ226" s="149"/>
      <c r="DK226" s="149"/>
      <c r="DL226" s="149"/>
      <c r="DM226" s="149"/>
      <c r="DN226" s="149"/>
      <c r="DO226" s="149"/>
      <c r="DP226" s="149"/>
      <c r="DQ226" s="149"/>
      <c r="DR226" s="149"/>
      <c r="DS226" s="149"/>
      <c r="DT226" s="149"/>
      <c r="DU226" s="149"/>
      <c r="DV226" s="149"/>
      <c r="DW226" s="149"/>
      <c r="DX226" s="149"/>
      <c r="DY226" s="149"/>
    </row>
    <row r="227" s="145" customFormat="true" ht="72.75" hidden="false" customHeight="true" outlineLevel="0" collapsed="false">
      <c r="A227" s="44" t="s">
        <v>570</v>
      </c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91" t="n">
        <v>200</v>
      </c>
      <c r="AF227" s="91"/>
      <c r="AG227" s="91"/>
      <c r="AH227" s="91"/>
      <c r="AI227" s="91"/>
      <c r="AJ227" s="91"/>
      <c r="AK227" s="87" t="s">
        <v>571</v>
      </c>
      <c r="AL227" s="87"/>
      <c r="AM227" s="87"/>
      <c r="AN227" s="87"/>
      <c r="AO227" s="87"/>
      <c r="AP227" s="87"/>
      <c r="AQ227" s="87"/>
      <c r="AR227" s="87"/>
      <c r="AS227" s="87"/>
      <c r="AT227" s="88" t="n">
        <f aca="false">AT228</f>
        <v>2126000</v>
      </c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 t="n">
        <f aca="false">BK228</f>
        <v>1679212.59</v>
      </c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 t="n">
        <f aca="false">AT227-BK227</f>
        <v>446787.41</v>
      </c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41" t="n">
        <f aca="false">BK227/AT227*100</f>
        <v>78.9845997177799</v>
      </c>
      <c r="CJ227" s="146"/>
      <c r="CK227" s="146"/>
      <c r="CL227" s="146"/>
      <c r="CM227" s="147"/>
      <c r="CN227" s="147"/>
      <c r="CO227" s="147"/>
      <c r="CP227" s="148"/>
      <c r="CQ227" s="148"/>
      <c r="CR227" s="148"/>
      <c r="CS227" s="148"/>
      <c r="CT227" s="148"/>
      <c r="CU227" s="148"/>
      <c r="CV227" s="148"/>
      <c r="CW227" s="148"/>
      <c r="CX227" s="148"/>
      <c r="CY227" s="148"/>
      <c r="CZ227" s="148"/>
      <c r="DA227" s="148"/>
      <c r="DB227" s="149"/>
      <c r="DC227" s="149"/>
      <c r="DD227" s="149"/>
      <c r="DE227" s="149"/>
      <c r="DF227" s="149"/>
      <c r="DG227" s="149"/>
      <c r="DH227" s="149"/>
      <c r="DI227" s="149"/>
      <c r="DJ227" s="149"/>
      <c r="DK227" s="149"/>
      <c r="DL227" s="149"/>
      <c r="DM227" s="149"/>
      <c r="DN227" s="149"/>
      <c r="DO227" s="149"/>
      <c r="DP227" s="149"/>
      <c r="DQ227" s="149"/>
      <c r="DR227" s="149"/>
      <c r="DS227" s="149"/>
      <c r="DT227" s="149"/>
      <c r="DU227" s="149"/>
      <c r="DV227" s="149"/>
      <c r="DW227" s="149"/>
      <c r="DX227" s="149"/>
      <c r="DY227" s="149"/>
    </row>
    <row r="228" s="145" customFormat="true" ht="36" hidden="false" customHeight="true" outlineLevel="0" collapsed="false">
      <c r="A228" s="44" t="s">
        <v>559</v>
      </c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91" t="n">
        <v>200</v>
      </c>
      <c r="AF228" s="91"/>
      <c r="AG228" s="91"/>
      <c r="AH228" s="91"/>
      <c r="AI228" s="91"/>
      <c r="AJ228" s="91"/>
      <c r="AK228" s="87" t="s">
        <v>572</v>
      </c>
      <c r="AL228" s="87"/>
      <c r="AM228" s="87"/>
      <c r="AN228" s="87"/>
      <c r="AO228" s="87"/>
      <c r="AP228" s="87"/>
      <c r="AQ228" s="87"/>
      <c r="AR228" s="87"/>
      <c r="AS228" s="87"/>
      <c r="AT228" s="88" t="n">
        <f aca="false">AT229</f>
        <v>2126000</v>
      </c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 t="n">
        <f aca="false">BK229</f>
        <v>1679212.59</v>
      </c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 t="n">
        <f aca="false">AT228-BK228</f>
        <v>446787.41</v>
      </c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41" t="n">
        <f aca="false">BK228/AT228*100</f>
        <v>78.9845997177799</v>
      </c>
      <c r="CJ228" s="146"/>
      <c r="CK228" s="146"/>
      <c r="CL228" s="146"/>
      <c r="CM228" s="147"/>
      <c r="CN228" s="147"/>
      <c r="CO228" s="147"/>
      <c r="CP228" s="148"/>
      <c r="CQ228" s="148"/>
      <c r="CR228" s="148"/>
      <c r="CS228" s="148"/>
      <c r="CT228" s="148"/>
      <c r="CU228" s="148"/>
      <c r="CV228" s="148"/>
      <c r="CW228" s="148"/>
      <c r="CX228" s="148"/>
      <c r="CY228" s="148"/>
      <c r="CZ228" s="148"/>
      <c r="DA228" s="148"/>
      <c r="DB228" s="149"/>
      <c r="DC228" s="149"/>
      <c r="DD228" s="149"/>
      <c r="DE228" s="149"/>
      <c r="DF228" s="149"/>
      <c r="DG228" s="149"/>
      <c r="DH228" s="149"/>
      <c r="DI228" s="149"/>
      <c r="DJ228" s="149"/>
      <c r="DK228" s="149"/>
      <c r="DL228" s="149"/>
      <c r="DM228" s="149"/>
      <c r="DN228" s="149"/>
      <c r="DO228" s="149"/>
      <c r="DP228" s="149"/>
      <c r="DQ228" s="149"/>
      <c r="DR228" s="149"/>
      <c r="DS228" s="149"/>
      <c r="DT228" s="149"/>
      <c r="DU228" s="149"/>
      <c r="DV228" s="149"/>
      <c r="DW228" s="149"/>
      <c r="DX228" s="149"/>
      <c r="DY228" s="149"/>
    </row>
    <row r="229" s="145" customFormat="true" ht="41.25" hidden="false" customHeight="true" outlineLevel="0" collapsed="false">
      <c r="A229" s="44" t="s">
        <v>497</v>
      </c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91" t="n">
        <v>200</v>
      </c>
      <c r="AF229" s="91"/>
      <c r="AG229" s="91"/>
      <c r="AH229" s="91"/>
      <c r="AI229" s="91"/>
      <c r="AJ229" s="91"/>
      <c r="AK229" s="87" t="s">
        <v>573</v>
      </c>
      <c r="AL229" s="87"/>
      <c r="AM229" s="87"/>
      <c r="AN229" s="87"/>
      <c r="AO229" s="87"/>
      <c r="AP229" s="87"/>
      <c r="AQ229" s="87"/>
      <c r="AR229" s="87"/>
      <c r="AS229" s="87"/>
      <c r="AT229" s="88" t="n">
        <v>2126000</v>
      </c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 t="n">
        <v>1679212.59</v>
      </c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 t="n">
        <f aca="false">AT229-BK229</f>
        <v>446787.41</v>
      </c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41" t="n">
        <f aca="false">BK229/AT229*100</f>
        <v>78.9845997177799</v>
      </c>
      <c r="CJ229" s="146"/>
      <c r="CK229" s="146"/>
      <c r="CL229" s="146"/>
      <c r="CM229" s="147"/>
      <c r="CN229" s="147"/>
      <c r="CO229" s="147"/>
      <c r="CP229" s="148"/>
      <c r="CQ229" s="148"/>
      <c r="CR229" s="148"/>
      <c r="CS229" s="148"/>
      <c r="CT229" s="148"/>
      <c r="CU229" s="148"/>
      <c r="CV229" s="148"/>
      <c r="CW229" s="148"/>
      <c r="CX229" s="148"/>
      <c r="CY229" s="148"/>
      <c r="CZ229" s="148"/>
      <c r="DA229" s="148"/>
      <c r="DB229" s="149"/>
      <c r="DC229" s="149"/>
      <c r="DD229" s="149"/>
      <c r="DE229" s="149"/>
      <c r="DF229" s="149"/>
      <c r="DG229" s="149"/>
      <c r="DH229" s="149"/>
      <c r="DI229" s="149"/>
      <c r="DJ229" s="149"/>
      <c r="DK229" s="149"/>
      <c r="DL229" s="149"/>
      <c r="DM229" s="149"/>
      <c r="DN229" s="149"/>
      <c r="DO229" s="149"/>
      <c r="DP229" s="149"/>
      <c r="DQ229" s="149"/>
      <c r="DR229" s="149"/>
      <c r="DS229" s="149"/>
      <c r="DT229" s="149"/>
      <c r="DU229" s="149"/>
      <c r="DV229" s="149"/>
      <c r="DW229" s="149"/>
      <c r="DX229" s="149"/>
      <c r="DY229" s="149"/>
    </row>
    <row r="230" s="145" customFormat="true" ht="29.25" hidden="false" customHeight="true" outlineLevel="0" collapsed="false">
      <c r="A230" s="44" t="s">
        <v>574</v>
      </c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91" t="n">
        <v>200</v>
      </c>
      <c r="AF230" s="91"/>
      <c r="AG230" s="91"/>
      <c r="AH230" s="91"/>
      <c r="AI230" s="91"/>
      <c r="AJ230" s="91"/>
      <c r="AK230" s="87" t="s">
        <v>575</v>
      </c>
      <c r="AL230" s="87"/>
      <c r="AM230" s="87"/>
      <c r="AN230" s="87"/>
      <c r="AO230" s="87"/>
      <c r="AP230" s="87"/>
      <c r="AQ230" s="87"/>
      <c r="AR230" s="87"/>
      <c r="AS230" s="87"/>
      <c r="AT230" s="88" t="n">
        <f aca="false">AT231</f>
        <v>467000</v>
      </c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 t="n">
        <f aca="false">BK231</f>
        <v>264190</v>
      </c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 t="n">
        <f aca="false">AT230-BK230</f>
        <v>202810</v>
      </c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41" t="n">
        <f aca="false">BK230/AT230*100</f>
        <v>56.5717344753747</v>
      </c>
      <c r="CJ230" s="146"/>
      <c r="CK230" s="146"/>
      <c r="CL230" s="146"/>
      <c r="CM230" s="147"/>
      <c r="CN230" s="147"/>
      <c r="CO230" s="147"/>
      <c r="CP230" s="148"/>
      <c r="CQ230" s="148"/>
      <c r="CR230" s="148"/>
      <c r="CS230" s="148"/>
      <c r="CT230" s="148"/>
      <c r="CU230" s="148"/>
      <c r="CV230" s="148"/>
      <c r="CW230" s="148"/>
      <c r="CX230" s="148"/>
      <c r="CY230" s="148"/>
      <c r="CZ230" s="148"/>
      <c r="DA230" s="148"/>
      <c r="DB230" s="149"/>
      <c r="DC230" s="149"/>
      <c r="DD230" s="149"/>
      <c r="DE230" s="149"/>
      <c r="DF230" s="149"/>
      <c r="DG230" s="149"/>
      <c r="DH230" s="149"/>
      <c r="DI230" s="149"/>
      <c r="DJ230" s="149"/>
      <c r="DK230" s="149"/>
      <c r="DL230" s="149"/>
      <c r="DM230" s="149"/>
      <c r="DN230" s="149"/>
      <c r="DO230" s="149"/>
      <c r="DP230" s="149"/>
      <c r="DQ230" s="149"/>
      <c r="DR230" s="149"/>
      <c r="DS230" s="149"/>
      <c r="DT230" s="149"/>
      <c r="DU230" s="149"/>
      <c r="DV230" s="149"/>
      <c r="DW230" s="149"/>
      <c r="DX230" s="149"/>
      <c r="DY230" s="149"/>
    </row>
    <row r="231" s="145" customFormat="true" ht="36" hidden="false" customHeight="true" outlineLevel="0" collapsed="false">
      <c r="A231" s="44" t="s">
        <v>559</v>
      </c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91" t="n">
        <v>200</v>
      </c>
      <c r="AF231" s="91"/>
      <c r="AG231" s="91"/>
      <c r="AH231" s="91"/>
      <c r="AI231" s="91"/>
      <c r="AJ231" s="91"/>
      <c r="AK231" s="87" t="s">
        <v>576</v>
      </c>
      <c r="AL231" s="87"/>
      <c r="AM231" s="87"/>
      <c r="AN231" s="87"/>
      <c r="AO231" s="87"/>
      <c r="AP231" s="87"/>
      <c r="AQ231" s="87"/>
      <c r="AR231" s="87"/>
      <c r="AS231" s="87"/>
      <c r="AT231" s="88" t="n">
        <f aca="false">AT232</f>
        <v>467000</v>
      </c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 t="n">
        <f aca="false">BK232</f>
        <v>264190</v>
      </c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 t="n">
        <f aca="false">AT231-BK231</f>
        <v>202810</v>
      </c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41" t="n">
        <f aca="false">BK231/AT231*100</f>
        <v>56.5717344753747</v>
      </c>
      <c r="CJ231" s="146"/>
      <c r="CK231" s="146"/>
      <c r="CL231" s="146"/>
      <c r="CM231" s="147"/>
      <c r="CN231" s="147"/>
      <c r="CO231" s="147"/>
      <c r="CP231" s="148"/>
      <c r="CQ231" s="148"/>
      <c r="CR231" s="148"/>
      <c r="CS231" s="148"/>
      <c r="CT231" s="148"/>
      <c r="CU231" s="148"/>
      <c r="CV231" s="148"/>
      <c r="CW231" s="148"/>
      <c r="CX231" s="148"/>
      <c r="CY231" s="148"/>
      <c r="CZ231" s="148"/>
      <c r="DA231" s="148"/>
      <c r="DB231" s="149"/>
      <c r="DC231" s="149"/>
      <c r="DD231" s="149"/>
      <c r="DE231" s="149"/>
      <c r="DF231" s="149"/>
      <c r="DG231" s="149"/>
      <c r="DH231" s="149"/>
      <c r="DI231" s="149"/>
      <c r="DJ231" s="149"/>
      <c r="DK231" s="149"/>
      <c r="DL231" s="149"/>
      <c r="DM231" s="149"/>
      <c r="DN231" s="149"/>
      <c r="DO231" s="149"/>
      <c r="DP231" s="149"/>
      <c r="DQ231" s="149"/>
      <c r="DR231" s="149"/>
      <c r="DS231" s="149"/>
      <c r="DT231" s="149"/>
      <c r="DU231" s="149"/>
      <c r="DV231" s="149"/>
      <c r="DW231" s="149"/>
      <c r="DX231" s="149"/>
      <c r="DY231" s="149"/>
    </row>
    <row r="232" s="145" customFormat="true" ht="42" hidden="false" customHeight="true" outlineLevel="0" collapsed="false">
      <c r="A232" s="44" t="s">
        <v>497</v>
      </c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91" t="n">
        <v>200</v>
      </c>
      <c r="AF232" s="91"/>
      <c r="AG232" s="91"/>
      <c r="AH232" s="91"/>
      <c r="AI232" s="91"/>
      <c r="AJ232" s="91"/>
      <c r="AK232" s="87" t="s">
        <v>577</v>
      </c>
      <c r="AL232" s="87"/>
      <c r="AM232" s="87"/>
      <c r="AN232" s="87"/>
      <c r="AO232" s="87"/>
      <c r="AP232" s="87"/>
      <c r="AQ232" s="87"/>
      <c r="AR232" s="87"/>
      <c r="AS232" s="87"/>
      <c r="AT232" s="88" t="n">
        <v>467000</v>
      </c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 t="n">
        <v>264190</v>
      </c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 t="n">
        <f aca="false">AT232-BK232</f>
        <v>202810</v>
      </c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41" t="n">
        <f aca="false">BK232/AT232*100</f>
        <v>56.5717344753747</v>
      </c>
      <c r="CJ232" s="146"/>
      <c r="CK232" s="146"/>
      <c r="CL232" s="146"/>
      <c r="CM232" s="147"/>
      <c r="CN232" s="147"/>
      <c r="CO232" s="147"/>
      <c r="CP232" s="148"/>
      <c r="CQ232" s="148"/>
      <c r="CR232" s="148"/>
      <c r="CS232" s="148"/>
      <c r="CT232" s="148"/>
      <c r="CU232" s="148"/>
      <c r="CV232" s="148"/>
      <c r="CW232" s="148"/>
      <c r="CX232" s="148"/>
      <c r="CY232" s="148"/>
      <c r="CZ232" s="148"/>
      <c r="DA232" s="148"/>
      <c r="DB232" s="149"/>
      <c r="DC232" s="149"/>
      <c r="DD232" s="149"/>
      <c r="DE232" s="149"/>
      <c r="DF232" s="149"/>
      <c r="DG232" s="149"/>
      <c r="DH232" s="149"/>
      <c r="DI232" s="149"/>
      <c r="DJ232" s="149"/>
      <c r="DK232" s="149"/>
      <c r="DL232" s="149"/>
      <c r="DM232" s="149"/>
      <c r="DN232" s="149"/>
      <c r="DO232" s="149"/>
      <c r="DP232" s="149"/>
      <c r="DQ232" s="149"/>
      <c r="DR232" s="149"/>
      <c r="DS232" s="149"/>
      <c r="DT232" s="149"/>
      <c r="DU232" s="149"/>
      <c r="DV232" s="149"/>
      <c r="DW232" s="149"/>
      <c r="DX232" s="149"/>
      <c r="DY232" s="149"/>
    </row>
    <row r="233" s="41" customFormat="true" ht="19.5" hidden="false" customHeight="true" outlineLevel="0" collapsed="false">
      <c r="A233" s="43" t="s">
        <v>578</v>
      </c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94" t="n">
        <v>200</v>
      </c>
      <c r="AF233" s="94"/>
      <c r="AG233" s="94"/>
      <c r="AH233" s="94"/>
      <c r="AI233" s="94"/>
      <c r="AJ233" s="94"/>
      <c r="AK233" s="83" t="s">
        <v>579</v>
      </c>
      <c r="AL233" s="83"/>
      <c r="AM233" s="83"/>
      <c r="AN233" s="83"/>
      <c r="AO233" s="83"/>
      <c r="AP233" s="83"/>
      <c r="AQ233" s="83"/>
      <c r="AR233" s="83"/>
      <c r="AS233" s="83"/>
      <c r="AT233" s="84" t="n">
        <f aca="false">AT234</f>
        <v>212100</v>
      </c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 t="n">
        <f aca="false">BK234</f>
        <v>170488.55</v>
      </c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 t="n">
        <f aca="false">AT233-BK233</f>
        <v>41611.45</v>
      </c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41" t="n">
        <f aca="false">BK233/AT233*100</f>
        <v>80.3812116925978</v>
      </c>
    </row>
    <row r="234" s="41" customFormat="true" ht="19.5" hidden="false" customHeight="true" outlineLevel="0" collapsed="false">
      <c r="A234" s="43" t="s">
        <v>580</v>
      </c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94" t="n">
        <v>200</v>
      </c>
      <c r="AF234" s="94"/>
      <c r="AG234" s="94"/>
      <c r="AH234" s="94"/>
      <c r="AI234" s="94"/>
      <c r="AJ234" s="94"/>
      <c r="AK234" s="83" t="s">
        <v>581</v>
      </c>
      <c r="AL234" s="83"/>
      <c r="AM234" s="83"/>
      <c r="AN234" s="83"/>
      <c r="AO234" s="83"/>
      <c r="AP234" s="83"/>
      <c r="AQ234" s="83"/>
      <c r="AR234" s="83"/>
      <c r="AS234" s="83"/>
      <c r="AT234" s="84" t="n">
        <f aca="false">AT235</f>
        <v>212100</v>
      </c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 t="n">
        <f aca="false">BK235</f>
        <v>170488.55</v>
      </c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 t="n">
        <f aca="false">AT234-BK234</f>
        <v>41611.45</v>
      </c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41" t="n">
        <f aca="false">BK234/AT234*100</f>
        <v>80.3812116925978</v>
      </c>
    </row>
    <row r="235" s="71" customFormat="true" ht="27" hidden="false" customHeight="true" outlineLevel="0" collapsed="false">
      <c r="A235" s="44" t="s">
        <v>412</v>
      </c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94" t="n">
        <v>200</v>
      </c>
      <c r="AF235" s="94"/>
      <c r="AG235" s="94"/>
      <c r="AH235" s="94"/>
      <c r="AI235" s="94"/>
      <c r="AJ235" s="94"/>
      <c r="AK235" s="87" t="s">
        <v>582</v>
      </c>
      <c r="AL235" s="87"/>
      <c r="AM235" s="87"/>
      <c r="AN235" s="87"/>
      <c r="AO235" s="87"/>
      <c r="AP235" s="87"/>
      <c r="AQ235" s="87"/>
      <c r="AR235" s="87"/>
      <c r="AS235" s="87"/>
      <c r="AT235" s="88" t="n">
        <f aca="false">AT236</f>
        <v>212100</v>
      </c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 t="n">
        <f aca="false">BK236</f>
        <v>170488.55</v>
      </c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 t="n">
        <f aca="false">AT235-BK235</f>
        <v>41611.45</v>
      </c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41" t="n">
        <f aca="false">BK235/AT235*100</f>
        <v>80.3812116925978</v>
      </c>
    </row>
    <row r="236" s="71" customFormat="true" ht="130.5" hidden="false" customHeight="true" outlineLevel="0" collapsed="false">
      <c r="A236" s="44" t="s">
        <v>583</v>
      </c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27"/>
      <c r="AE236" s="94" t="n">
        <v>200</v>
      </c>
      <c r="AF236" s="94"/>
      <c r="AG236" s="94"/>
      <c r="AH236" s="94"/>
      <c r="AI236" s="94"/>
      <c r="AJ236" s="94"/>
      <c r="AK236" s="87" t="s">
        <v>584</v>
      </c>
      <c r="AL236" s="87"/>
      <c r="AM236" s="87"/>
      <c r="AN236" s="87"/>
      <c r="AO236" s="87"/>
      <c r="AP236" s="87"/>
      <c r="AQ236" s="87"/>
      <c r="AR236" s="87"/>
      <c r="AS236" s="87"/>
      <c r="AT236" s="88" t="n">
        <f aca="false">AT237</f>
        <v>212100</v>
      </c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 t="n">
        <f aca="false">BK237</f>
        <v>170488.55</v>
      </c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 t="n">
        <f aca="false">AT236-BK236</f>
        <v>41611.45</v>
      </c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41" t="n">
        <f aca="false">BK236/AT236*100</f>
        <v>80.3812116925978</v>
      </c>
    </row>
    <row r="237" s="71" customFormat="true" ht="28.5" hidden="false" customHeight="true" outlineLevel="0" collapsed="false">
      <c r="A237" s="44" t="s">
        <v>585</v>
      </c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27"/>
      <c r="AE237" s="94" t="n">
        <v>200</v>
      </c>
      <c r="AF237" s="94"/>
      <c r="AG237" s="94"/>
      <c r="AH237" s="94"/>
      <c r="AI237" s="94"/>
      <c r="AJ237" s="94"/>
      <c r="AK237" s="87" t="s">
        <v>586</v>
      </c>
      <c r="AL237" s="87"/>
      <c r="AM237" s="87"/>
      <c r="AN237" s="87"/>
      <c r="AO237" s="87"/>
      <c r="AP237" s="87"/>
      <c r="AQ237" s="87"/>
      <c r="AR237" s="87"/>
      <c r="AS237" s="87"/>
      <c r="AT237" s="88" t="n">
        <f aca="false">AT238</f>
        <v>212100</v>
      </c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 t="n">
        <f aca="false">BK238</f>
        <v>170488.55</v>
      </c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 t="n">
        <f aca="false">AT237-BK237</f>
        <v>41611.45</v>
      </c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41" t="n">
        <f aca="false">BK237/AT237*100</f>
        <v>80.3812116925978</v>
      </c>
    </row>
    <row r="238" s="71" customFormat="true" ht="28.5" hidden="false" customHeight="true" outlineLevel="0" collapsed="false">
      <c r="A238" s="44" t="s">
        <v>358</v>
      </c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27"/>
      <c r="AE238" s="94" t="n">
        <v>200</v>
      </c>
      <c r="AF238" s="94"/>
      <c r="AG238" s="94"/>
      <c r="AH238" s="94"/>
      <c r="AI238" s="94"/>
      <c r="AJ238" s="94"/>
      <c r="AK238" s="87" t="s">
        <v>587</v>
      </c>
      <c r="AL238" s="87"/>
      <c r="AM238" s="87"/>
      <c r="AN238" s="87"/>
      <c r="AO238" s="87"/>
      <c r="AP238" s="87"/>
      <c r="AQ238" s="87"/>
      <c r="AR238" s="87"/>
      <c r="AS238" s="87"/>
      <c r="AT238" s="88" t="n">
        <f aca="false">AT239</f>
        <v>212100</v>
      </c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 t="n">
        <f aca="false">BK239</f>
        <v>170488.55</v>
      </c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 t="n">
        <f aca="false">AT238-BK238</f>
        <v>41611.45</v>
      </c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41" t="n">
        <f aca="false">BK238/AT238*100</f>
        <v>80.3812116925978</v>
      </c>
    </row>
    <row r="239" s="71" customFormat="true" ht="42.75" hidden="false" customHeight="true" outlineLevel="0" collapsed="false">
      <c r="A239" s="44" t="s">
        <v>588</v>
      </c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27"/>
      <c r="AE239" s="94" t="n">
        <v>200</v>
      </c>
      <c r="AF239" s="94"/>
      <c r="AG239" s="94"/>
      <c r="AH239" s="94"/>
      <c r="AI239" s="94"/>
      <c r="AJ239" s="94"/>
      <c r="AK239" s="87" t="s">
        <v>589</v>
      </c>
      <c r="AL239" s="87"/>
      <c r="AM239" s="87"/>
      <c r="AN239" s="87"/>
      <c r="AO239" s="87"/>
      <c r="AP239" s="87"/>
      <c r="AQ239" s="87"/>
      <c r="AR239" s="87"/>
      <c r="AS239" s="87"/>
      <c r="AT239" s="88" t="n">
        <v>212100</v>
      </c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 t="n">
        <v>170488.55</v>
      </c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 t="n">
        <f aca="false">AT239-BK239</f>
        <v>41611.45</v>
      </c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41" t="n">
        <f aca="false">BK239/AT239*100</f>
        <v>80.3812116925978</v>
      </c>
    </row>
    <row r="240" s="31" customFormat="true" ht="27" hidden="false" customHeight="true" outlineLevel="0" collapsed="false">
      <c r="A240" s="124" t="s">
        <v>590</v>
      </c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94" t="n">
        <v>200</v>
      </c>
      <c r="AF240" s="94"/>
      <c r="AG240" s="94"/>
      <c r="AH240" s="94"/>
      <c r="AI240" s="94"/>
      <c r="AJ240" s="94"/>
      <c r="AK240" s="83" t="s">
        <v>591</v>
      </c>
      <c r="AL240" s="83"/>
      <c r="AM240" s="83"/>
      <c r="AN240" s="83"/>
      <c r="AO240" s="83"/>
      <c r="AP240" s="83"/>
      <c r="AQ240" s="83"/>
      <c r="AR240" s="83"/>
      <c r="AS240" s="83"/>
      <c r="AT240" s="84" t="n">
        <f aca="false">AT241</f>
        <v>116700</v>
      </c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 t="n">
        <f aca="false">BK241</f>
        <v>116603</v>
      </c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 t="n">
        <f aca="false">AT240-BK240</f>
        <v>97</v>
      </c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41" t="n">
        <f aca="false">BK240/AT240*100</f>
        <v>99.916880891174</v>
      </c>
    </row>
    <row r="241" s="71" customFormat="true" ht="34.5" hidden="false" customHeight="true" outlineLevel="0" collapsed="false">
      <c r="A241" s="127" t="s">
        <v>592</v>
      </c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91" t="n">
        <v>200</v>
      </c>
      <c r="AF241" s="91"/>
      <c r="AG241" s="91"/>
      <c r="AH241" s="91"/>
      <c r="AI241" s="91"/>
      <c r="AJ241" s="91"/>
      <c r="AK241" s="87" t="s">
        <v>593</v>
      </c>
      <c r="AL241" s="87"/>
      <c r="AM241" s="87"/>
      <c r="AN241" s="87"/>
      <c r="AO241" s="87"/>
      <c r="AP241" s="87"/>
      <c r="AQ241" s="87"/>
      <c r="AR241" s="87"/>
      <c r="AS241" s="87"/>
      <c r="AT241" s="88" t="n">
        <f aca="false">AT242</f>
        <v>116700</v>
      </c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 t="n">
        <f aca="false">BK242</f>
        <v>116603</v>
      </c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 t="n">
        <f aca="false">AT241-BK241</f>
        <v>97</v>
      </c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41" t="n">
        <f aca="false">BK241/AT241*100</f>
        <v>99.916880891174</v>
      </c>
    </row>
    <row r="242" s="71" customFormat="true" ht="36.75" hidden="false" customHeight="true" outlineLevel="0" collapsed="false">
      <c r="A242" s="127" t="s">
        <v>412</v>
      </c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91" t="n">
        <v>200</v>
      </c>
      <c r="AF242" s="91"/>
      <c r="AG242" s="91"/>
      <c r="AH242" s="91"/>
      <c r="AI242" s="91"/>
      <c r="AJ242" s="91"/>
      <c r="AK242" s="87" t="s">
        <v>594</v>
      </c>
      <c r="AL242" s="87"/>
      <c r="AM242" s="87"/>
      <c r="AN242" s="87"/>
      <c r="AO242" s="87"/>
      <c r="AP242" s="87"/>
      <c r="AQ242" s="87"/>
      <c r="AR242" s="87"/>
      <c r="AS242" s="87"/>
      <c r="AT242" s="88" t="n">
        <f aca="false">AT243</f>
        <v>116700</v>
      </c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 t="n">
        <f aca="false">BK243</f>
        <v>116603</v>
      </c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 t="n">
        <f aca="false">AT242-BK242</f>
        <v>97</v>
      </c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41" t="n">
        <f aca="false">BK242/AT242*100</f>
        <v>99.916880891174</v>
      </c>
    </row>
    <row r="243" s="71" customFormat="true" ht="76.5" hidden="false" customHeight="true" outlineLevel="0" collapsed="false">
      <c r="A243" s="44" t="s">
        <v>595</v>
      </c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91" t="n">
        <v>200</v>
      </c>
      <c r="AF243" s="91"/>
      <c r="AG243" s="91"/>
      <c r="AH243" s="91"/>
      <c r="AI243" s="91"/>
      <c r="AJ243" s="91"/>
      <c r="AK243" s="87" t="s">
        <v>596</v>
      </c>
      <c r="AL243" s="87"/>
      <c r="AM243" s="87"/>
      <c r="AN243" s="87"/>
      <c r="AO243" s="87"/>
      <c r="AP243" s="87"/>
      <c r="AQ243" s="87"/>
      <c r="AR243" s="87"/>
      <c r="AS243" s="87"/>
      <c r="AT243" s="88" t="n">
        <f aca="false">AT244</f>
        <v>116700</v>
      </c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 t="n">
        <f aca="false">BK244</f>
        <v>116603</v>
      </c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 t="n">
        <f aca="false">AT243-BK243</f>
        <v>97</v>
      </c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41" t="n">
        <f aca="false">BK243/AT243*100</f>
        <v>99.916880891174</v>
      </c>
    </row>
    <row r="244" s="71" customFormat="true" ht="41.25" hidden="false" customHeight="true" outlineLevel="0" collapsed="false">
      <c r="A244" s="44" t="s">
        <v>269</v>
      </c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94" t="n">
        <v>200</v>
      </c>
      <c r="AF244" s="94"/>
      <c r="AG244" s="94"/>
      <c r="AH244" s="94"/>
      <c r="AI244" s="94"/>
      <c r="AJ244" s="94"/>
      <c r="AK244" s="87" t="s">
        <v>597</v>
      </c>
      <c r="AL244" s="87"/>
      <c r="AM244" s="87"/>
      <c r="AN244" s="87"/>
      <c r="AO244" s="87"/>
      <c r="AP244" s="87"/>
      <c r="AQ244" s="87"/>
      <c r="AR244" s="87"/>
      <c r="AS244" s="87"/>
      <c r="AT244" s="88" t="n">
        <f aca="false">AT245+AT247+AT248</f>
        <v>116700</v>
      </c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 t="n">
        <f aca="false">BK245+BK247+BK248</f>
        <v>116603</v>
      </c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 t="n">
        <f aca="false">AT244-BK244</f>
        <v>97</v>
      </c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41" t="n">
        <f aca="false">BK244/AT244*100</f>
        <v>99.916880891174</v>
      </c>
    </row>
    <row r="245" s="31" customFormat="true" ht="27" hidden="false" customHeight="true" outlineLevel="0" collapsed="false">
      <c r="A245" s="44" t="s">
        <v>271</v>
      </c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94" t="n">
        <v>200</v>
      </c>
      <c r="AF245" s="94"/>
      <c r="AG245" s="94"/>
      <c r="AH245" s="94"/>
      <c r="AI245" s="94"/>
      <c r="AJ245" s="94"/>
      <c r="AK245" s="87" t="s">
        <v>598</v>
      </c>
      <c r="AL245" s="87"/>
      <c r="AM245" s="87"/>
      <c r="AN245" s="87"/>
      <c r="AO245" s="87"/>
      <c r="AP245" s="87"/>
      <c r="AQ245" s="87"/>
      <c r="AR245" s="87"/>
      <c r="AS245" s="87"/>
      <c r="AT245" s="88" t="n">
        <f aca="false">AT246</f>
        <v>2400</v>
      </c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 t="n">
        <f aca="false">BK246</f>
        <v>2400</v>
      </c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 t="s">
        <v>45</v>
      </c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41" t="n">
        <f aca="false">BK245/AT245*100</f>
        <v>100</v>
      </c>
    </row>
    <row r="246" s="31" customFormat="true" ht="27" hidden="false" customHeight="true" outlineLevel="0" collapsed="false">
      <c r="A246" s="44" t="s">
        <v>273</v>
      </c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94" t="n">
        <v>200</v>
      </c>
      <c r="AF246" s="94"/>
      <c r="AG246" s="94"/>
      <c r="AH246" s="94"/>
      <c r="AI246" s="94"/>
      <c r="AJ246" s="94"/>
      <c r="AK246" s="87" t="s">
        <v>599</v>
      </c>
      <c r="AL246" s="87"/>
      <c r="AM246" s="87"/>
      <c r="AN246" s="87"/>
      <c r="AO246" s="87"/>
      <c r="AP246" s="87"/>
      <c r="AQ246" s="87"/>
      <c r="AR246" s="87"/>
      <c r="AS246" s="87"/>
      <c r="AT246" s="88" t="n">
        <v>2400</v>
      </c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 t="n">
        <v>2400</v>
      </c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 t="s">
        <v>45</v>
      </c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41" t="n">
        <f aca="false">BK246/AT246*100</f>
        <v>100</v>
      </c>
    </row>
    <row r="247" s="71" customFormat="true" ht="27" hidden="false" customHeight="true" outlineLevel="0" collapsed="false">
      <c r="A247" s="127" t="s">
        <v>314</v>
      </c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94" t="n">
        <v>200</v>
      </c>
      <c r="AF247" s="94"/>
      <c r="AG247" s="94"/>
      <c r="AH247" s="94"/>
      <c r="AI247" s="94"/>
      <c r="AJ247" s="94"/>
      <c r="AK247" s="87" t="s">
        <v>600</v>
      </c>
      <c r="AL247" s="87"/>
      <c r="AM247" s="87"/>
      <c r="AN247" s="87"/>
      <c r="AO247" s="87"/>
      <c r="AP247" s="87"/>
      <c r="AQ247" s="87"/>
      <c r="AR247" s="87"/>
      <c r="AS247" s="87"/>
      <c r="AT247" s="88" t="n">
        <v>107300</v>
      </c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 t="n">
        <v>107203</v>
      </c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 t="n">
        <f aca="false">AT247-BK247</f>
        <v>97</v>
      </c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41" t="n">
        <f aca="false">BK247/AT247*100</f>
        <v>99.9095992544268</v>
      </c>
    </row>
    <row r="248" s="31" customFormat="true" ht="27" hidden="false" customHeight="true" outlineLevel="0" collapsed="false">
      <c r="A248" s="44" t="s">
        <v>301</v>
      </c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94" t="n">
        <v>200</v>
      </c>
      <c r="AF248" s="94"/>
      <c r="AG248" s="94"/>
      <c r="AH248" s="94"/>
      <c r="AI248" s="94"/>
      <c r="AJ248" s="94"/>
      <c r="AK248" s="87" t="s">
        <v>601</v>
      </c>
      <c r="AL248" s="87"/>
      <c r="AM248" s="87"/>
      <c r="AN248" s="87"/>
      <c r="AO248" s="87"/>
      <c r="AP248" s="87"/>
      <c r="AQ248" s="87"/>
      <c r="AR248" s="87"/>
      <c r="AS248" s="87"/>
      <c r="AT248" s="88" t="n">
        <v>7000</v>
      </c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 t="n">
        <v>7000</v>
      </c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 t="s">
        <v>45</v>
      </c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41" t="n">
        <f aca="false">BK248/AT248*100</f>
        <v>100</v>
      </c>
    </row>
    <row r="249" s="163" customFormat="true" ht="16.5" hidden="false" customHeight="true" outlineLevel="0" collapsed="false">
      <c r="A249" s="162"/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  <c r="BL249" s="162"/>
      <c r="BM249" s="162"/>
      <c r="BN249" s="162"/>
      <c r="BO249" s="162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  <c r="CG249" s="162"/>
      <c r="CH249" s="162"/>
      <c r="CI249" s="162"/>
      <c r="CJ249" s="162"/>
      <c r="CK249" s="162"/>
      <c r="CL249" s="162"/>
      <c r="CM249" s="162"/>
      <c r="CN249" s="162"/>
      <c r="CO249" s="162"/>
      <c r="CP249" s="162"/>
      <c r="CQ249" s="162"/>
      <c r="CR249" s="162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2"/>
      <c r="DD249" s="162"/>
      <c r="DE249" s="162"/>
      <c r="DF249" s="162"/>
      <c r="DG249" s="162"/>
      <c r="DH249" s="162"/>
      <c r="DI249" s="162"/>
      <c r="DJ249" s="162"/>
      <c r="DK249" s="162"/>
      <c r="DL249" s="162"/>
      <c r="DM249" s="162"/>
      <c r="DN249" s="162"/>
      <c r="DO249" s="162"/>
      <c r="DP249" s="162"/>
      <c r="DQ249" s="162"/>
      <c r="DR249" s="162"/>
      <c r="DS249" s="162"/>
      <c r="DT249" s="162"/>
      <c r="DU249" s="162"/>
      <c r="DV249" s="162"/>
      <c r="DW249" s="162"/>
      <c r="DX249" s="162"/>
      <c r="DY249" s="162"/>
      <c r="DZ249" s="162"/>
      <c r="EA249" s="162"/>
      <c r="EB249" s="162"/>
      <c r="EC249" s="162"/>
      <c r="ED249" s="162"/>
      <c r="EE249" s="162"/>
      <c r="EF249" s="162"/>
      <c r="EG249" s="162"/>
      <c r="EH249" s="162"/>
      <c r="EI249" s="162"/>
      <c r="EJ249" s="162"/>
      <c r="EK249" s="162"/>
      <c r="EL249" s="162"/>
      <c r="EM249" s="162"/>
      <c r="EN249" s="162"/>
      <c r="EO249" s="162"/>
      <c r="EP249" s="162"/>
      <c r="EQ249" s="162"/>
      <c r="ER249" s="162"/>
      <c r="ES249" s="162"/>
      <c r="ET249" s="162"/>
      <c r="EU249" s="162"/>
      <c r="EV249" s="162"/>
      <c r="EW249" s="162"/>
      <c r="EX249" s="162"/>
      <c r="EY249" s="162"/>
      <c r="EZ249" s="162"/>
      <c r="FA249" s="162"/>
      <c r="FB249" s="162"/>
      <c r="FC249" s="162"/>
      <c r="FD249" s="162"/>
      <c r="FE249" s="162"/>
      <c r="FF249" s="162"/>
      <c r="FG249" s="162"/>
      <c r="FH249" s="162"/>
      <c r="FI249" s="162"/>
      <c r="FJ249" s="162"/>
      <c r="FK249" s="162"/>
      <c r="FL249" s="162"/>
      <c r="FM249" s="162"/>
      <c r="FN249" s="162"/>
      <c r="FO249" s="162"/>
      <c r="FP249" s="162"/>
      <c r="FQ249" s="162"/>
      <c r="FR249" s="162"/>
      <c r="FS249" s="162"/>
      <c r="FT249" s="162"/>
      <c r="FU249" s="162"/>
      <c r="FV249" s="162"/>
      <c r="FW249" s="162"/>
      <c r="FX249" s="162"/>
      <c r="FY249" s="162"/>
      <c r="FZ249" s="162"/>
      <c r="GA249" s="162"/>
      <c r="GB249" s="162"/>
      <c r="GC249" s="162"/>
      <c r="GD249" s="162"/>
      <c r="GE249" s="162"/>
      <c r="GF249" s="162"/>
      <c r="GG249" s="162"/>
      <c r="GH249" s="162"/>
      <c r="GI249" s="162"/>
      <c r="GJ249" s="162"/>
      <c r="GK249" s="162"/>
      <c r="GL249" s="162"/>
      <c r="GM249" s="162"/>
      <c r="GN249" s="162"/>
      <c r="GO249" s="162"/>
      <c r="GP249" s="162"/>
      <c r="GQ249" s="162"/>
      <c r="GR249" s="162"/>
      <c r="GS249" s="162"/>
      <c r="GT249" s="162"/>
      <c r="GU249" s="162"/>
      <c r="GV249" s="162"/>
      <c r="GW249" s="162"/>
      <c r="GX249" s="162"/>
      <c r="GY249" s="162"/>
      <c r="GZ249" s="162"/>
      <c r="HA249" s="162"/>
      <c r="HB249" s="162"/>
      <c r="HC249" s="162"/>
      <c r="HD249" s="162"/>
      <c r="HE249" s="162"/>
      <c r="HF249" s="162"/>
      <c r="HG249" s="162"/>
      <c r="HH249" s="162"/>
      <c r="HI249" s="162"/>
      <c r="HJ249" s="162"/>
      <c r="HK249" s="162"/>
      <c r="HL249" s="162"/>
      <c r="HM249" s="162"/>
      <c r="HN249" s="162"/>
      <c r="HO249" s="162"/>
      <c r="HP249" s="162"/>
      <c r="HQ249" s="162"/>
      <c r="HR249" s="162"/>
      <c r="HS249" s="162"/>
      <c r="HT249" s="162"/>
      <c r="HU249" s="162"/>
      <c r="HV249" s="162"/>
      <c r="HW249" s="162"/>
      <c r="HX249" s="162"/>
      <c r="HY249" s="162"/>
      <c r="HZ249" s="162"/>
      <c r="IA249" s="162"/>
      <c r="IB249" s="162"/>
      <c r="IC249" s="162"/>
      <c r="ID249" s="162"/>
      <c r="IE249" s="162"/>
      <c r="IF249" s="162"/>
      <c r="IG249" s="162"/>
      <c r="IH249" s="162"/>
      <c r="II249" s="162"/>
      <c r="IJ249" s="162"/>
      <c r="IK249" s="162"/>
      <c r="IL249" s="162"/>
      <c r="IM249" s="162"/>
      <c r="IN249" s="162"/>
      <c r="IO249" s="162"/>
      <c r="IP249" s="162"/>
      <c r="IQ249" s="162"/>
      <c r="IR249" s="162"/>
      <c r="IS249" s="162"/>
      <c r="IT249" s="162"/>
      <c r="IU249" s="162"/>
      <c r="IV249" s="162"/>
    </row>
    <row r="250" s="71" customFormat="true" ht="25.35" hidden="false" customHeight="true" outlineLevel="0" collapsed="false">
      <c r="A250" s="164" t="s">
        <v>602</v>
      </c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5" t="n">
        <v>450</v>
      </c>
      <c r="AF250" s="165"/>
      <c r="AG250" s="165"/>
      <c r="AH250" s="165"/>
      <c r="AI250" s="165"/>
      <c r="AJ250" s="165"/>
      <c r="AK250" s="83" t="s">
        <v>34</v>
      </c>
      <c r="AL250" s="83"/>
      <c r="AM250" s="83"/>
      <c r="AN250" s="83"/>
      <c r="AO250" s="83"/>
      <c r="AP250" s="83"/>
      <c r="AQ250" s="83"/>
      <c r="AR250" s="83"/>
      <c r="AS250" s="83"/>
      <c r="AT250" s="166" t="n">
        <f aca="false">стр1!BB13-стр2!AT7</f>
        <v>-321236.980000004</v>
      </c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 t="n">
        <f aca="false">стр1!BX13-стр2!BK7</f>
        <v>1639907.97</v>
      </c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84" t="s">
        <v>34</v>
      </c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71" t="n">
        <f aca="false">BK250/AT250*100</f>
        <v>-510.497879166957</v>
      </c>
    </row>
    <row r="253" customFormat="false" ht="12.75" hidden="false" customHeight="true" outlineLevel="0" collapsed="false">
      <c r="AQ253" s="167"/>
      <c r="AR253" s="167"/>
      <c r="BK253" s="168"/>
      <c r="BL253" s="168"/>
      <c r="BM253" s="168"/>
      <c r="BN253" s="168"/>
      <c r="BO253" s="168"/>
      <c r="BP253" s="168"/>
      <c r="BQ253" s="168"/>
      <c r="BR253" s="168"/>
      <c r="BS253" s="168"/>
      <c r="BT253" s="168"/>
      <c r="BU253" s="168"/>
      <c r="BV253" s="168"/>
    </row>
  </sheetData>
  <mergeCells count="1476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C8"/>
    <mergeCell ref="AE8:AJ8"/>
    <mergeCell ref="AK8:AS8"/>
    <mergeCell ref="AT8:BJ8"/>
    <mergeCell ref="BK8:BV8"/>
    <mergeCell ref="BW8:CG8"/>
    <mergeCell ref="A9:AC9"/>
    <mergeCell ref="AE9:AJ9"/>
    <mergeCell ref="AK9:AS9"/>
    <mergeCell ref="AT9:BJ9"/>
    <mergeCell ref="BK9:BV9"/>
    <mergeCell ref="BW9:CG9"/>
    <mergeCell ref="A10:AC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C40"/>
    <mergeCell ref="AE40:AJ40"/>
    <mergeCell ref="AK40:AS40"/>
    <mergeCell ref="AT40:BJ40"/>
    <mergeCell ref="BK40:BV40"/>
    <mergeCell ref="BW40:CG40"/>
    <mergeCell ref="A41:AC41"/>
    <mergeCell ref="AE41:AJ41"/>
    <mergeCell ref="AK41:AS41"/>
    <mergeCell ref="AT41:BJ41"/>
    <mergeCell ref="BK41:BV41"/>
    <mergeCell ref="BW41:CG41"/>
    <mergeCell ref="A42:AC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AC99"/>
    <mergeCell ref="AE99:AJ99"/>
    <mergeCell ref="AK99:AS99"/>
    <mergeCell ref="AT99:BJ99"/>
    <mergeCell ref="BK99:BV99"/>
    <mergeCell ref="BW99:CG99"/>
    <mergeCell ref="A100:AD100"/>
    <mergeCell ref="AE100:AJ100"/>
    <mergeCell ref="AK100:AS100"/>
    <mergeCell ref="AT100:BJ100"/>
    <mergeCell ref="BK100:BV100"/>
    <mergeCell ref="BW100:CG100"/>
    <mergeCell ref="A101:AC101"/>
    <mergeCell ref="AE101:AJ101"/>
    <mergeCell ref="AK101:AS101"/>
    <mergeCell ref="AT101:BJ101"/>
    <mergeCell ref="BK101:BV101"/>
    <mergeCell ref="BW101:CG101"/>
    <mergeCell ref="A102:AC102"/>
    <mergeCell ref="AE102:AJ102"/>
    <mergeCell ref="AK102:AS102"/>
    <mergeCell ref="AT102:BJ102"/>
    <mergeCell ref="BK102:BV102"/>
    <mergeCell ref="BW102:CG102"/>
    <mergeCell ref="A103:AC103"/>
    <mergeCell ref="AE103:AJ103"/>
    <mergeCell ref="AK103:AS103"/>
    <mergeCell ref="AT103:BJ103"/>
    <mergeCell ref="BK103:BV103"/>
    <mergeCell ref="BW103:CG103"/>
    <mergeCell ref="A104:AC104"/>
    <mergeCell ref="AE104:AJ104"/>
    <mergeCell ref="AK104:AS104"/>
    <mergeCell ref="AT104:BJ104"/>
    <mergeCell ref="BK104:BV104"/>
    <mergeCell ref="BW104:CG104"/>
    <mergeCell ref="A105:AD105"/>
    <mergeCell ref="AE105:AJ105"/>
    <mergeCell ref="AK105:AS105"/>
    <mergeCell ref="AT105:BJ105"/>
    <mergeCell ref="BK105:BV105"/>
    <mergeCell ref="BW105:CG105"/>
    <mergeCell ref="A106:AD106"/>
    <mergeCell ref="AE106:AJ106"/>
    <mergeCell ref="AK106:AS106"/>
    <mergeCell ref="AT106:BJ106"/>
    <mergeCell ref="BK106:BV106"/>
    <mergeCell ref="BW106:CG106"/>
    <mergeCell ref="A107:AC107"/>
    <mergeCell ref="AE107:AJ107"/>
    <mergeCell ref="AK107:AS107"/>
    <mergeCell ref="AT107:BJ107"/>
    <mergeCell ref="BK107:BV107"/>
    <mergeCell ref="BW107:CG107"/>
    <mergeCell ref="A108:AC108"/>
    <mergeCell ref="AE108:AJ108"/>
    <mergeCell ref="AK108:AS108"/>
    <mergeCell ref="AT108:BJ108"/>
    <mergeCell ref="BK108:BV108"/>
    <mergeCell ref="BW108:CG108"/>
    <mergeCell ref="A109:AC109"/>
    <mergeCell ref="AE109:AJ109"/>
    <mergeCell ref="AK109:AS109"/>
    <mergeCell ref="AT109:BJ109"/>
    <mergeCell ref="BK109:BV109"/>
    <mergeCell ref="BW109:CG109"/>
    <mergeCell ref="A110:AC110"/>
    <mergeCell ref="AE110:AJ110"/>
    <mergeCell ref="AK110:AS110"/>
    <mergeCell ref="AT110:BJ110"/>
    <mergeCell ref="BK110:BV110"/>
    <mergeCell ref="BW110:CG110"/>
    <mergeCell ref="A111:AC111"/>
    <mergeCell ref="AE111:AJ111"/>
    <mergeCell ref="AK111:AS111"/>
    <mergeCell ref="AT111:BJ111"/>
    <mergeCell ref="BK111:BV111"/>
    <mergeCell ref="BW111:CG111"/>
    <mergeCell ref="A112:AC112"/>
    <mergeCell ref="AE112:AJ112"/>
    <mergeCell ref="AK112:AS112"/>
    <mergeCell ref="AT112:BJ112"/>
    <mergeCell ref="BK112:BV112"/>
    <mergeCell ref="BW112:CG112"/>
    <mergeCell ref="A113:AC113"/>
    <mergeCell ref="AE113:AJ113"/>
    <mergeCell ref="AK113:AS113"/>
    <mergeCell ref="AT113:BJ113"/>
    <mergeCell ref="BK113:BV113"/>
    <mergeCell ref="BW113:CG113"/>
    <mergeCell ref="A114:AC114"/>
    <mergeCell ref="AE114:AJ114"/>
    <mergeCell ref="AK114:AS114"/>
    <mergeCell ref="AT114:BJ114"/>
    <mergeCell ref="BK114:BV114"/>
    <mergeCell ref="BW114:CG114"/>
    <mergeCell ref="A115:AC115"/>
    <mergeCell ref="AE115:AJ115"/>
    <mergeCell ref="AK115:AS115"/>
    <mergeCell ref="AT115:BJ115"/>
    <mergeCell ref="BK115:BV115"/>
    <mergeCell ref="BW115:CG115"/>
    <mergeCell ref="A116:AC116"/>
    <mergeCell ref="AE116:AJ116"/>
    <mergeCell ref="AK116:AS116"/>
    <mergeCell ref="AT116:BJ116"/>
    <mergeCell ref="BK116:BV116"/>
    <mergeCell ref="BW116:CG116"/>
    <mergeCell ref="A117:AC117"/>
    <mergeCell ref="AE117:AJ117"/>
    <mergeCell ref="AK117:AS117"/>
    <mergeCell ref="AT117:BJ117"/>
    <mergeCell ref="BK117:BV117"/>
    <mergeCell ref="BW117:CG117"/>
    <mergeCell ref="A118:AC118"/>
    <mergeCell ref="AE118:AJ118"/>
    <mergeCell ref="AK118:AS118"/>
    <mergeCell ref="AT118:BJ118"/>
    <mergeCell ref="BK118:BV118"/>
    <mergeCell ref="BW118:CG118"/>
    <mergeCell ref="A119:AC119"/>
    <mergeCell ref="AE119:AJ119"/>
    <mergeCell ref="AK119:AS119"/>
    <mergeCell ref="AT119:BJ119"/>
    <mergeCell ref="BK119:BV119"/>
    <mergeCell ref="BW119:CG119"/>
    <mergeCell ref="A120:AC120"/>
    <mergeCell ref="AE120:AJ120"/>
    <mergeCell ref="AK120:AS120"/>
    <mergeCell ref="AT120:BJ120"/>
    <mergeCell ref="BK120:BV120"/>
    <mergeCell ref="BW120:CG120"/>
    <mergeCell ref="A121:AC121"/>
    <mergeCell ref="AE121:AJ121"/>
    <mergeCell ref="AK121:AS121"/>
    <mergeCell ref="AT121:BJ121"/>
    <mergeCell ref="BK121:BV121"/>
    <mergeCell ref="BW121:CG121"/>
    <mergeCell ref="A122:AC122"/>
    <mergeCell ref="AE122:AJ122"/>
    <mergeCell ref="AK122:AS122"/>
    <mergeCell ref="AT122:BJ122"/>
    <mergeCell ref="BK122:BV122"/>
    <mergeCell ref="BW122:CG122"/>
    <mergeCell ref="A123:AD123"/>
    <mergeCell ref="AE123:AJ123"/>
    <mergeCell ref="AK123:AS123"/>
    <mergeCell ref="AT123:BJ123"/>
    <mergeCell ref="BK123:BV123"/>
    <mergeCell ref="BW123:CG123"/>
    <mergeCell ref="A124:AD124"/>
    <mergeCell ref="AE124:AJ124"/>
    <mergeCell ref="AK124:AS124"/>
    <mergeCell ref="AT124:BJ124"/>
    <mergeCell ref="BK124:BV124"/>
    <mergeCell ref="BW124:CG124"/>
    <mergeCell ref="A125:AD125"/>
    <mergeCell ref="AE125:AJ125"/>
    <mergeCell ref="AK125:AS125"/>
    <mergeCell ref="AT125:BJ125"/>
    <mergeCell ref="BK125:BV125"/>
    <mergeCell ref="BW125:CG125"/>
    <mergeCell ref="A126:AD126"/>
    <mergeCell ref="AE126:AJ126"/>
    <mergeCell ref="AK126:AS126"/>
    <mergeCell ref="AT126:BJ126"/>
    <mergeCell ref="BK126:BV126"/>
    <mergeCell ref="BW126:CG126"/>
    <mergeCell ref="A127:AD127"/>
    <mergeCell ref="AE127:AJ127"/>
    <mergeCell ref="AK127:AS127"/>
    <mergeCell ref="AT127:BJ127"/>
    <mergeCell ref="BK127:BV127"/>
    <mergeCell ref="BW127:CG127"/>
    <mergeCell ref="A128:AD128"/>
    <mergeCell ref="AE128:AJ128"/>
    <mergeCell ref="AK128:AS128"/>
    <mergeCell ref="AT128:BJ128"/>
    <mergeCell ref="BK128:BV128"/>
    <mergeCell ref="BW128:CG128"/>
    <mergeCell ref="A129:AD129"/>
    <mergeCell ref="AE129:AJ129"/>
    <mergeCell ref="AK129:AS129"/>
    <mergeCell ref="AT129:BJ129"/>
    <mergeCell ref="BK129:BV129"/>
    <mergeCell ref="BW129:CG129"/>
    <mergeCell ref="A130:AD130"/>
    <mergeCell ref="AE130:AJ130"/>
    <mergeCell ref="AK130:AS130"/>
    <mergeCell ref="AT130:BJ130"/>
    <mergeCell ref="BK130:BV130"/>
    <mergeCell ref="BW130:CG130"/>
    <mergeCell ref="A131:AD131"/>
    <mergeCell ref="AE131:AJ131"/>
    <mergeCell ref="AK131:AS131"/>
    <mergeCell ref="AT131:BJ131"/>
    <mergeCell ref="BK131:BV131"/>
    <mergeCell ref="BW131:CG131"/>
    <mergeCell ref="A132:AD132"/>
    <mergeCell ref="AE132:AJ132"/>
    <mergeCell ref="AK132:AS132"/>
    <mergeCell ref="AT132:BJ132"/>
    <mergeCell ref="BK132:BV132"/>
    <mergeCell ref="BW132:CG132"/>
    <mergeCell ref="A133:AD133"/>
    <mergeCell ref="AE133:AJ133"/>
    <mergeCell ref="AK133:AS133"/>
    <mergeCell ref="AT133:BJ133"/>
    <mergeCell ref="BK133:BV133"/>
    <mergeCell ref="BW133:CG133"/>
    <mergeCell ref="A134:AD134"/>
    <mergeCell ref="AE134:AJ134"/>
    <mergeCell ref="AK134:AS134"/>
    <mergeCell ref="AT134:BJ134"/>
    <mergeCell ref="BK134:BV134"/>
    <mergeCell ref="BW134:CG134"/>
    <mergeCell ref="A135:AD135"/>
    <mergeCell ref="AE135:AJ135"/>
    <mergeCell ref="AK135:AS135"/>
    <mergeCell ref="AT135:BJ135"/>
    <mergeCell ref="BK135:BV135"/>
    <mergeCell ref="BW135:CG135"/>
    <mergeCell ref="A136:AD136"/>
    <mergeCell ref="AE136:AJ136"/>
    <mergeCell ref="AK136:AS136"/>
    <mergeCell ref="AT136:BJ136"/>
    <mergeCell ref="BK136:BV136"/>
    <mergeCell ref="BW136:CG136"/>
    <mergeCell ref="A137:AD137"/>
    <mergeCell ref="AE137:AJ137"/>
    <mergeCell ref="AK137:AS137"/>
    <mergeCell ref="AT137:BJ137"/>
    <mergeCell ref="BK137:BV137"/>
    <mergeCell ref="BW137:CG137"/>
    <mergeCell ref="A138:AD138"/>
    <mergeCell ref="AE138:AJ138"/>
    <mergeCell ref="AK138:AS138"/>
    <mergeCell ref="AT138:BJ138"/>
    <mergeCell ref="BK138:BV138"/>
    <mergeCell ref="BW138:CG138"/>
    <mergeCell ref="A139:AD139"/>
    <mergeCell ref="AE139:AJ139"/>
    <mergeCell ref="AK139:AS139"/>
    <mergeCell ref="AT139:BJ139"/>
    <mergeCell ref="BK139:BV139"/>
    <mergeCell ref="BW139:CG139"/>
    <mergeCell ref="A140:AD140"/>
    <mergeCell ref="AE140:AJ140"/>
    <mergeCell ref="AK140:AS140"/>
    <mergeCell ref="AT140:BJ140"/>
    <mergeCell ref="BK140:BV140"/>
    <mergeCell ref="BW140:CG140"/>
    <mergeCell ref="A141:AD141"/>
    <mergeCell ref="AE141:AJ141"/>
    <mergeCell ref="AK141:AS141"/>
    <mergeCell ref="AT141:BJ141"/>
    <mergeCell ref="BK141:BV141"/>
    <mergeCell ref="BW141:CG141"/>
    <mergeCell ref="A142:AD142"/>
    <mergeCell ref="AE142:AJ142"/>
    <mergeCell ref="AK142:AS142"/>
    <mergeCell ref="AT142:BJ142"/>
    <mergeCell ref="BK142:BV142"/>
    <mergeCell ref="BW142:CG142"/>
    <mergeCell ref="A143:AD143"/>
    <mergeCell ref="AE143:AJ143"/>
    <mergeCell ref="AK143:AS143"/>
    <mergeCell ref="AT143:BJ143"/>
    <mergeCell ref="BK143:BV143"/>
    <mergeCell ref="BW143:CG143"/>
    <mergeCell ref="A144:AD144"/>
    <mergeCell ref="AE144:AJ144"/>
    <mergeCell ref="AK144:AS144"/>
    <mergeCell ref="AT144:BJ144"/>
    <mergeCell ref="BK144:BV144"/>
    <mergeCell ref="BW144:CG144"/>
    <mergeCell ref="A145:AD145"/>
    <mergeCell ref="AE145:AJ145"/>
    <mergeCell ref="AK145:AS145"/>
    <mergeCell ref="AT145:BJ145"/>
    <mergeCell ref="BK145:BV145"/>
    <mergeCell ref="BW145:CG145"/>
    <mergeCell ref="A146:AD146"/>
    <mergeCell ref="AE146:AJ146"/>
    <mergeCell ref="AK146:AS146"/>
    <mergeCell ref="AT146:BJ146"/>
    <mergeCell ref="BK146:BV146"/>
    <mergeCell ref="BW146:CG146"/>
    <mergeCell ref="A147:AD147"/>
    <mergeCell ref="AE147:AJ147"/>
    <mergeCell ref="AK147:AS147"/>
    <mergeCell ref="AT147:BJ147"/>
    <mergeCell ref="BK147:BV147"/>
    <mergeCell ref="BW147:CG147"/>
    <mergeCell ref="A148:AD148"/>
    <mergeCell ref="AE148:AJ148"/>
    <mergeCell ref="AK148:AS148"/>
    <mergeCell ref="AT148:BJ148"/>
    <mergeCell ref="BK148:BV148"/>
    <mergeCell ref="BW148:CG148"/>
    <mergeCell ref="A149:AD149"/>
    <mergeCell ref="AE149:AJ149"/>
    <mergeCell ref="AK149:AS149"/>
    <mergeCell ref="AT149:BJ149"/>
    <mergeCell ref="BK149:BV149"/>
    <mergeCell ref="BW149:CG149"/>
    <mergeCell ref="A150:AD150"/>
    <mergeCell ref="AE150:AJ150"/>
    <mergeCell ref="AK150:AS150"/>
    <mergeCell ref="AT150:BJ150"/>
    <mergeCell ref="BK150:BV150"/>
    <mergeCell ref="BW150:CG150"/>
    <mergeCell ref="A151:AD151"/>
    <mergeCell ref="AE151:AJ151"/>
    <mergeCell ref="AK151:AS151"/>
    <mergeCell ref="AT151:BJ151"/>
    <mergeCell ref="BK151:BV151"/>
    <mergeCell ref="BW151:CG151"/>
    <mergeCell ref="A152:AD152"/>
    <mergeCell ref="AE152:AJ152"/>
    <mergeCell ref="AK152:AS152"/>
    <mergeCell ref="AT152:BJ152"/>
    <mergeCell ref="BK152:BV152"/>
    <mergeCell ref="BW152:CG152"/>
    <mergeCell ref="A153:AD153"/>
    <mergeCell ref="AE153:AJ153"/>
    <mergeCell ref="AK153:AS153"/>
    <mergeCell ref="AT153:BJ153"/>
    <mergeCell ref="BK153:BV153"/>
    <mergeCell ref="BW153:CG153"/>
    <mergeCell ref="A154:AD154"/>
    <mergeCell ref="AE154:AJ154"/>
    <mergeCell ref="AK154:AS154"/>
    <mergeCell ref="AT154:BJ154"/>
    <mergeCell ref="BK154:BV154"/>
    <mergeCell ref="BW154:CG154"/>
    <mergeCell ref="A155:AD155"/>
    <mergeCell ref="AE155:AJ155"/>
    <mergeCell ref="AK155:AS155"/>
    <mergeCell ref="AT155:BJ155"/>
    <mergeCell ref="BK155:BV155"/>
    <mergeCell ref="BW155:CG155"/>
    <mergeCell ref="A156:AC156"/>
    <mergeCell ref="AE156:AJ156"/>
    <mergeCell ref="AK156:AS156"/>
    <mergeCell ref="AT156:BJ156"/>
    <mergeCell ref="BK156:BV156"/>
    <mergeCell ref="BW156:CG156"/>
    <mergeCell ref="A157:AC157"/>
    <mergeCell ref="AE157:AJ157"/>
    <mergeCell ref="AK157:AS157"/>
    <mergeCell ref="AT157:BJ157"/>
    <mergeCell ref="BK157:BV157"/>
    <mergeCell ref="BW157:CG157"/>
    <mergeCell ref="A158:AC158"/>
    <mergeCell ref="AE158:AJ158"/>
    <mergeCell ref="AK158:AS158"/>
    <mergeCell ref="AT158:BJ158"/>
    <mergeCell ref="BK158:BV158"/>
    <mergeCell ref="BW158:CG158"/>
    <mergeCell ref="A159:AC159"/>
    <mergeCell ref="AE159:AJ159"/>
    <mergeCell ref="AK159:AS159"/>
    <mergeCell ref="AT159:BJ159"/>
    <mergeCell ref="BK159:BV159"/>
    <mergeCell ref="BW159:CG159"/>
    <mergeCell ref="A160:AC160"/>
    <mergeCell ref="AE160:AJ160"/>
    <mergeCell ref="AK160:AS160"/>
    <mergeCell ref="AT160:BJ160"/>
    <mergeCell ref="BK160:BV160"/>
    <mergeCell ref="BW160:CG160"/>
    <mergeCell ref="A161:AC161"/>
    <mergeCell ref="AE161:AJ161"/>
    <mergeCell ref="AK161:AS161"/>
    <mergeCell ref="AT161:BJ161"/>
    <mergeCell ref="BK161:BV161"/>
    <mergeCell ref="BW161:CG161"/>
    <mergeCell ref="A162:AC162"/>
    <mergeCell ref="AE162:AJ162"/>
    <mergeCell ref="AK162:AS162"/>
    <mergeCell ref="AT162:BJ162"/>
    <mergeCell ref="BK162:BV162"/>
    <mergeCell ref="BW162:CG162"/>
    <mergeCell ref="A163:AC163"/>
    <mergeCell ref="AE163:AJ163"/>
    <mergeCell ref="AK163:AS163"/>
    <mergeCell ref="AT163:BJ163"/>
    <mergeCell ref="BK163:BV163"/>
    <mergeCell ref="BW163:CG163"/>
    <mergeCell ref="A164:AC164"/>
    <mergeCell ref="AE164:AJ164"/>
    <mergeCell ref="AK164:AS164"/>
    <mergeCell ref="AT164:BJ164"/>
    <mergeCell ref="BK164:BV164"/>
    <mergeCell ref="BW164:CG164"/>
    <mergeCell ref="A165:AC165"/>
    <mergeCell ref="AE165:AJ165"/>
    <mergeCell ref="AK165:AS165"/>
    <mergeCell ref="AT165:BJ165"/>
    <mergeCell ref="BK165:BV165"/>
    <mergeCell ref="BW165:CG165"/>
    <mergeCell ref="A166:AC166"/>
    <mergeCell ref="AE166:AJ166"/>
    <mergeCell ref="AK166:AS166"/>
    <mergeCell ref="AT166:BJ166"/>
    <mergeCell ref="BK166:BV166"/>
    <mergeCell ref="BW166:CG166"/>
    <mergeCell ref="A167:AC167"/>
    <mergeCell ref="AE167:AJ167"/>
    <mergeCell ref="AK167:AS167"/>
    <mergeCell ref="AT167:BJ167"/>
    <mergeCell ref="BK167:BV167"/>
    <mergeCell ref="BW167:CG167"/>
    <mergeCell ref="A168:AC168"/>
    <mergeCell ref="AE168:AJ168"/>
    <mergeCell ref="AK168:AS168"/>
    <mergeCell ref="AT168:BJ168"/>
    <mergeCell ref="BK168:BV168"/>
    <mergeCell ref="BW168:CG168"/>
    <mergeCell ref="A169:AC169"/>
    <mergeCell ref="AE169:AJ169"/>
    <mergeCell ref="AK169:AS169"/>
    <mergeCell ref="AT169:BJ169"/>
    <mergeCell ref="BK169:BV169"/>
    <mergeCell ref="BW169:CG169"/>
    <mergeCell ref="A170:AC170"/>
    <mergeCell ref="AE170:AJ170"/>
    <mergeCell ref="AK170:AS170"/>
    <mergeCell ref="AT170:BJ170"/>
    <mergeCell ref="BK170:BV170"/>
    <mergeCell ref="BW170:CG170"/>
    <mergeCell ref="A171:AD171"/>
    <mergeCell ref="AE171:AJ171"/>
    <mergeCell ref="AK171:AS171"/>
    <mergeCell ref="AT171:BJ171"/>
    <mergeCell ref="BK171:BV171"/>
    <mergeCell ref="BW171:CG171"/>
    <mergeCell ref="A172:AD172"/>
    <mergeCell ref="AE172:AJ172"/>
    <mergeCell ref="AK172:AS172"/>
    <mergeCell ref="AT172:BJ172"/>
    <mergeCell ref="BK172:BV172"/>
    <mergeCell ref="BW172:CG172"/>
    <mergeCell ref="A173:AD173"/>
    <mergeCell ref="AE173:AJ173"/>
    <mergeCell ref="AK173:AS173"/>
    <mergeCell ref="AT173:BJ173"/>
    <mergeCell ref="BK173:BV173"/>
    <mergeCell ref="BW173:CG173"/>
    <mergeCell ref="A174:AD174"/>
    <mergeCell ref="AE174:AJ174"/>
    <mergeCell ref="AK174:AS174"/>
    <mergeCell ref="AT174:BJ174"/>
    <mergeCell ref="BK174:BV174"/>
    <mergeCell ref="BW174:CG174"/>
    <mergeCell ref="A175:AC175"/>
    <mergeCell ref="AE175:AJ175"/>
    <mergeCell ref="AK175:AS175"/>
    <mergeCell ref="AT175:BJ175"/>
    <mergeCell ref="BK175:BV175"/>
    <mergeCell ref="BW175:CG175"/>
    <mergeCell ref="A176:AC176"/>
    <mergeCell ref="AE176:AJ176"/>
    <mergeCell ref="AK176:AS176"/>
    <mergeCell ref="AT176:BJ176"/>
    <mergeCell ref="BK176:BV176"/>
    <mergeCell ref="BW176:CG176"/>
    <mergeCell ref="A177:AC177"/>
    <mergeCell ref="AE177:AJ177"/>
    <mergeCell ref="AK177:AS177"/>
    <mergeCell ref="AT177:BJ177"/>
    <mergeCell ref="BK177:BV177"/>
    <mergeCell ref="BW177:CG177"/>
    <mergeCell ref="A178:AC178"/>
    <mergeCell ref="AE178:AJ178"/>
    <mergeCell ref="AK178:AS178"/>
    <mergeCell ref="AT178:BJ178"/>
    <mergeCell ref="BK178:BV178"/>
    <mergeCell ref="BW178:CG178"/>
    <mergeCell ref="A179:AD179"/>
    <mergeCell ref="AE179:AJ179"/>
    <mergeCell ref="AK179:AS179"/>
    <mergeCell ref="AT179:BJ179"/>
    <mergeCell ref="BK179:BV179"/>
    <mergeCell ref="BW179:CG179"/>
    <mergeCell ref="A180:AD180"/>
    <mergeCell ref="AE180:AJ180"/>
    <mergeCell ref="AK180:AS180"/>
    <mergeCell ref="AT180:BJ180"/>
    <mergeCell ref="BK180:BV180"/>
    <mergeCell ref="BW180:CG180"/>
    <mergeCell ref="A181:AD181"/>
    <mergeCell ref="AE181:AJ181"/>
    <mergeCell ref="AK181:AS181"/>
    <mergeCell ref="AT181:BJ181"/>
    <mergeCell ref="BK181:BV181"/>
    <mergeCell ref="BW181:CG181"/>
    <mergeCell ref="A182:AD182"/>
    <mergeCell ref="AE182:AJ182"/>
    <mergeCell ref="AK182:AS182"/>
    <mergeCell ref="AT182:BJ182"/>
    <mergeCell ref="BK182:BV182"/>
    <mergeCell ref="BW182:CG182"/>
    <mergeCell ref="A183:AD183"/>
    <mergeCell ref="AE183:AJ183"/>
    <mergeCell ref="AK183:AS183"/>
    <mergeCell ref="AT183:BJ183"/>
    <mergeCell ref="BK183:BV183"/>
    <mergeCell ref="BW183:CG183"/>
    <mergeCell ref="A184:AD184"/>
    <mergeCell ref="AE184:AJ184"/>
    <mergeCell ref="AK184:AS184"/>
    <mergeCell ref="AT184:BJ184"/>
    <mergeCell ref="BK184:BV184"/>
    <mergeCell ref="BW184:CG184"/>
    <mergeCell ref="A185:AC185"/>
    <mergeCell ref="AE185:AJ185"/>
    <mergeCell ref="AK185:AS185"/>
    <mergeCell ref="AT185:BJ185"/>
    <mergeCell ref="BK185:BV185"/>
    <mergeCell ref="BW185:CG185"/>
    <mergeCell ref="A186:AC186"/>
    <mergeCell ref="AE186:AJ186"/>
    <mergeCell ref="AK186:AS186"/>
    <mergeCell ref="AT186:BJ186"/>
    <mergeCell ref="BK186:BV186"/>
    <mergeCell ref="BW186:CG186"/>
    <mergeCell ref="A187:AC187"/>
    <mergeCell ref="AE187:AJ187"/>
    <mergeCell ref="AK187:AS187"/>
    <mergeCell ref="AT187:BJ187"/>
    <mergeCell ref="BK187:BV187"/>
    <mergeCell ref="BW187:CG187"/>
    <mergeCell ref="A188:AC188"/>
    <mergeCell ref="AE188:AJ188"/>
    <mergeCell ref="AK188:AS188"/>
    <mergeCell ref="AT188:BJ188"/>
    <mergeCell ref="BK188:BV188"/>
    <mergeCell ref="BW188:CG188"/>
    <mergeCell ref="A189:AC189"/>
    <mergeCell ref="AE189:AJ189"/>
    <mergeCell ref="AK189:AS189"/>
    <mergeCell ref="AT189:BJ189"/>
    <mergeCell ref="BK189:BV189"/>
    <mergeCell ref="BW189:CG189"/>
    <mergeCell ref="A190:AC190"/>
    <mergeCell ref="AE190:AJ190"/>
    <mergeCell ref="AK190:AS190"/>
    <mergeCell ref="AT190:BJ190"/>
    <mergeCell ref="BK190:BV190"/>
    <mergeCell ref="BW190:CG190"/>
    <mergeCell ref="A191:AD191"/>
    <mergeCell ref="AE191:AJ191"/>
    <mergeCell ref="AK191:AS191"/>
    <mergeCell ref="AT191:BJ191"/>
    <mergeCell ref="BK191:BV191"/>
    <mergeCell ref="BW191:CG191"/>
    <mergeCell ref="A192:AC192"/>
    <mergeCell ref="AE192:AJ192"/>
    <mergeCell ref="AK192:AS192"/>
    <mergeCell ref="AT192:BJ192"/>
    <mergeCell ref="BK192:BV192"/>
    <mergeCell ref="BW192:CG192"/>
    <mergeCell ref="A193:AC193"/>
    <mergeCell ref="AE193:AJ193"/>
    <mergeCell ref="AK193:AS193"/>
    <mergeCell ref="AT193:BJ193"/>
    <mergeCell ref="BK193:BV193"/>
    <mergeCell ref="BW193:CG193"/>
    <mergeCell ref="A194:AC194"/>
    <mergeCell ref="AE194:AJ194"/>
    <mergeCell ref="AK194:AS194"/>
    <mergeCell ref="AT194:BJ194"/>
    <mergeCell ref="BK194:BV194"/>
    <mergeCell ref="BW194:CG194"/>
    <mergeCell ref="A195:AD195"/>
    <mergeCell ref="AE195:AJ195"/>
    <mergeCell ref="AK195:AS195"/>
    <mergeCell ref="AT195:BJ195"/>
    <mergeCell ref="BK195:BV195"/>
    <mergeCell ref="BW195:CG195"/>
    <mergeCell ref="A196:AD196"/>
    <mergeCell ref="AE196:AJ196"/>
    <mergeCell ref="AK196:AS196"/>
    <mergeCell ref="AT196:BJ196"/>
    <mergeCell ref="BK196:BV196"/>
    <mergeCell ref="BW196:CG196"/>
    <mergeCell ref="A197:AD197"/>
    <mergeCell ref="AE197:AJ197"/>
    <mergeCell ref="AK197:AS197"/>
    <mergeCell ref="AT197:BJ197"/>
    <mergeCell ref="BK197:BV197"/>
    <mergeCell ref="BW197:CG197"/>
    <mergeCell ref="A198:AD198"/>
    <mergeCell ref="AE198:AJ198"/>
    <mergeCell ref="AK198:AS198"/>
    <mergeCell ref="AT198:BJ198"/>
    <mergeCell ref="BK198:BV198"/>
    <mergeCell ref="BW198:CG198"/>
    <mergeCell ref="A199:AD199"/>
    <mergeCell ref="AE199:AJ199"/>
    <mergeCell ref="AK199:AS199"/>
    <mergeCell ref="AT199:BJ199"/>
    <mergeCell ref="BK199:BV199"/>
    <mergeCell ref="BW199:CG199"/>
    <mergeCell ref="A200:AD200"/>
    <mergeCell ref="AE200:AJ200"/>
    <mergeCell ref="AK200:AS200"/>
    <mergeCell ref="AT200:BJ200"/>
    <mergeCell ref="BK200:BV200"/>
    <mergeCell ref="BW200:CG200"/>
    <mergeCell ref="A201:AD201"/>
    <mergeCell ref="AE201:AJ201"/>
    <mergeCell ref="AK201:AS201"/>
    <mergeCell ref="AT201:BJ201"/>
    <mergeCell ref="BK201:BV201"/>
    <mergeCell ref="BW201:CG201"/>
    <mergeCell ref="A202:AD202"/>
    <mergeCell ref="AE202:AJ202"/>
    <mergeCell ref="AK202:AS202"/>
    <mergeCell ref="AT202:BJ202"/>
    <mergeCell ref="BK202:BV202"/>
    <mergeCell ref="BW202:CG202"/>
    <mergeCell ref="A203:AD203"/>
    <mergeCell ref="AE203:AJ203"/>
    <mergeCell ref="AK203:AS203"/>
    <mergeCell ref="AT203:BJ203"/>
    <mergeCell ref="BK203:BV203"/>
    <mergeCell ref="BW203:CG203"/>
    <mergeCell ref="A204:AD204"/>
    <mergeCell ref="AE204:AJ204"/>
    <mergeCell ref="AK204:AS204"/>
    <mergeCell ref="AT204:BJ204"/>
    <mergeCell ref="BK204:BV204"/>
    <mergeCell ref="BW204:CG204"/>
    <mergeCell ref="A205:AD205"/>
    <mergeCell ref="AE205:AJ205"/>
    <mergeCell ref="AK205:AS205"/>
    <mergeCell ref="AT205:BJ205"/>
    <mergeCell ref="BK205:BV205"/>
    <mergeCell ref="BW205:CG205"/>
    <mergeCell ref="A206:AD206"/>
    <mergeCell ref="AE206:AJ206"/>
    <mergeCell ref="AK206:AS206"/>
    <mergeCell ref="AT206:BJ206"/>
    <mergeCell ref="BK206:BV206"/>
    <mergeCell ref="BW206:CG206"/>
    <mergeCell ref="A207:AD207"/>
    <mergeCell ref="AE207:AJ207"/>
    <mergeCell ref="AK207:AS207"/>
    <mergeCell ref="AT207:BJ207"/>
    <mergeCell ref="BK207:BV207"/>
    <mergeCell ref="BW207:CG207"/>
    <mergeCell ref="A208:AD208"/>
    <mergeCell ref="AE208:AJ208"/>
    <mergeCell ref="AK208:AS208"/>
    <mergeCell ref="AT208:BJ208"/>
    <mergeCell ref="BK208:BV208"/>
    <mergeCell ref="BW208:CG208"/>
    <mergeCell ref="A209:AD209"/>
    <mergeCell ref="AE209:AJ209"/>
    <mergeCell ref="AK209:AS209"/>
    <mergeCell ref="AT209:BJ209"/>
    <mergeCell ref="BK209:BV209"/>
    <mergeCell ref="BW209:CG209"/>
    <mergeCell ref="A210:AD210"/>
    <mergeCell ref="AE210:AJ210"/>
    <mergeCell ref="AK210:AS210"/>
    <mergeCell ref="AT210:BJ210"/>
    <mergeCell ref="BK210:BV210"/>
    <mergeCell ref="BW210:CG210"/>
    <mergeCell ref="A211:AD211"/>
    <mergeCell ref="AE211:AJ211"/>
    <mergeCell ref="AK211:AS211"/>
    <mergeCell ref="AT211:BJ211"/>
    <mergeCell ref="BK211:BV211"/>
    <mergeCell ref="BW211:CG211"/>
    <mergeCell ref="A212:AD212"/>
    <mergeCell ref="AE212:AJ212"/>
    <mergeCell ref="AK212:AS212"/>
    <mergeCell ref="AT212:BJ212"/>
    <mergeCell ref="BK212:BV212"/>
    <mergeCell ref="BW212:CG212"/>
    <mergeCell ref="A213:AD213"/>
    <mergeCell ref="AE213:AJ213"/>
    <mergeCell ref="AK213:AS213"/>
    <mergeCell ref="AT213:BJ213"/>
    <mergeCell ref="BK213:BV213"/>
    <mergeCell ref="BW213:CG213"/>
    <mergeCell ref="A214:AD214"/>
    <mergeCell ref="AE214:AJ214"/>
    <mergeCell ref="AK214:AS214"/>
    <mergeCell ref="AT214:BJ214"/>
    <mergeCell ref="BK214:BV214"/>
    <mergeCell ref="BW214:CG214"/>
    <mergeCell ref="A215:AD215"/>
    <mergeCell ref="AE215:AJ215"/>
    <mergeCell ref="AK215:AS215"/>
    <mergeCell ref="AT215:BJ215"/>
    <mergeCell ref="BK215:BV215"/>
    <mergeCell ref="BW215:CG215"/>
    <mergeCell ref="A216:AD216"/>
    <mergeCell ref="AE216:AJ216"/>
    <mergeCell ref="AK216:AS216"/>
    <mergeCell ref="AT216:BJ216"/>
    <mergeCell ref="BK216:BV216"/>
    <mergeCell ref="BW216:CG216"/>
    <mergeCell ref="A217:AD217"/>
    <mergeCell ref="AE217:AJ217"/>
    <mergeCell ref="AK217:AS217"/>
    <mergeCell ref="AT217:BJ217"/>
    <mergeCell ref="BK217:BV217"/>
    <mergeCell ref="BW217:CG217"/>
    <mergeCell ref="A218:AD218"/>
    <mergeCell ref="AE218:AJ218"/>
    <mergeCell ref="AK218:AS218"/>
    <mergeCell ref="AT218:BJ218"/>
    <mergeCell ref="BK218:BV218"/>
    <mergeCell ref="BW218:CG218"/>
    <mergeCell ref="A219:AD219"/>
    <mergeCell ref="AE219:AJ219"/>
    <mergeCell ref="AK219:AS219"/>
    <mergeCell ref="AT219:BJ219"/>
    <mergeCell ref="BK219:BV219"/>
    <mergeCell ref="BW219:CG219"/>
    <mergeCell ref="A220:AD220"/>
    <mergeCell ref="AE220:AJ220"/>
    <mergeCell ref="AK220:AS220"/>
    <mergeCell ref="AT220:BJ220"/>
    <mergeCell ref="BK220:BV220"/>
    <mergeCell ref="BW220:CG220"/>
    <mergeCell ref="A221:AD221"/>
    <mergeCell ref="AE221:AJ221"/>
    <mergeCell ref="AK221:AS221"/>
    <mergeCell ref="AT221:BJ221"/>
    <mergeCell ref="BK221:BV221"/>
    <mergeCell ref="BW221:CG221"/>
    <mergeCell ref="A222:AD222"/>
    <mergeCell ref="AE222:AJ222"/>
    <mergeCell ref="AK222:AS222"/>
    <mergeCell ref="AT222:BJ222"/>
    <mergeCell ref="BK222:BV222"/>
    <mergeCell ref="BW222:CG222"/>
    <mergeCell ref="A223:AD223"/>
    <mergeCell ref="AE223:AJ223"/>
    <mergeCell ref="AK223:AS223"/>
    <mergeCell ref="AT223:BJ223"/>
    <mergeCell ref="BK223:BV223"/>
    <mergeCell ref="BW223:CG223"/>
    <mergeCell ref="A224:AD224"/>
    <mergeCell ref="AE224:AJ224"/>
    <mergeCell ref="AK224:AS224"/>
    <mergeCell ref="AT224:BJ224"/>
    <mergeCell ref="BK224:BV224"/>
    <mergeCell ref="BW224:CG224"/>
    <mergeCell ref="A225:AD225"/>
    <mergeCell ref="AE225:AJ225"/>
    <mergeCell ref="AK225:AS225"/>
    <mergeCell ref="AT225:BJ225"/>
    <mergeCell ref="BK225:BV225"/>
    <mergeCell ref="BW225:CG225"/>
    <mergeCell ref="A226:AD226"/>
    <mergeCell ref="AE226:AJ226"/>
    <mergeCell ref="AK226:AS226"/>
    <mergeCell ref="AT226:BJ226"/>
    <mergeCell ref="BK226:BV226"/>
    <mergeCell ref="BW226:CG226"/>
    <mergeCell ref="A227:AD227"/>
    <mergeCell ref="AE227:AJ227"/>
    <mergeCell ref="AK227:AS227"/>
    <mergeCell ref="AT227:BJ227"/>
    <mergeCell ref="BK227:BV227"/>
    <mergeCell ref="BW227:CG227"/>
    <mergeCell ref="A228:AD228"/>
    <mergeCell ref="AE228:AJ228"/>
    <mergeCell ref="AK228:AS228"/>
    <mergeCell ref="AT228:BJ228"/>
    <mergeCell ref="BK228:BV228"/>
    <mergeCell ref="BW228:CG228"/>
    <mergeCell ref="A229:AD229"/>
    <mergeCell ref="AE229:AJ229"/>
    <mergeCell ref="AK229:AS229"/>
    <mergeCell ref="AT229:BJ229"/>
    <mergeCell ref="BK229:BV229"/>
    <mergeCell ref="BW229:CG229"/>
    <mergeCell ref="A230:AD230"/>
    <mergeCell ref="AE230:AJ230"/>
    <mergeCell ref="AK230:AS230"/>
    <mergeCell ref="AT230:BJ230"/>
    <mergeCell ref="BK230:BV230"/>
    <mergeCell ref="BW230:CG230"/>
    <mergeCell ref="A231:AD231"/>
    <mergeCell ref="AE231:AJ231"/>
    <mergeCell ref="AK231:AS231"/>
    <mergeCell ref="AT231:BJ231"/>
    <mergeCell ref="BK231:BV231"/>
    <mergeCell ref="BW231:CG231"/>
    <mergeCell ref="A232:AD232"/>
    <mergeCell ref="AE232:AJ232"/>
    <mergeCell ref="AK232:AS232"/>
    <mergeCell ref="AT232:BJ232"/>
    <mergeCell ref="BK232:BV232"/>
    <mergeCell ref="BW232:CG232"/>
    <mergeCell ref="A233:AD233"/>
    <mergeCell ref="AE233:AJ233"/>
    <mergeCell ref="AK233:AS233"/>
    <mergeCell ref="AT233:BJ233"/>
    <mergeCell ref="BK233:BV233"/>
    <mergeCell ref="BW233:CG233"/>
    <mergeCell ref="A234:AD234"/>
    <mergeCell ref="AE234:AJ234"/>
    <mergeCell ref="AK234:AS234"/>
    <mergeCell ref="AT234:BJ234"/>
    <mergeCell ref="BK234:BV234"/>
    <mergeCell ref="BW234:CG234"/>
    <mergeCell ref="A235:AD235"/>
    <mergeCell ref="AE235:AJ235"/>
    <mergeCell ref="AK235:AS235"/>
    <mergeCell ref="AT235:BJ235"/>
    <mergeCell ref="BK235:BV235"/>
    <mergeCell ref="BW235:CG235"/>
    <mergeCell ref="A236:AC236"/>
    <mergeCell ref="AE236:AJ236"/>
    <mergeCell ref="AK236:AS236"/>
    <mergeCell ref="AT236:BJ236"/>
    <mergeCell ref="BK236:BV236"/>
    <mergeCell ref="BW236:CG236"/>
    <mergeCell ref="A237:AC237"/>
    <mergeCell ref="AE237:AJ237"/>
    <mergeCell ref="AK237:AS237"/>
    <mergeCell ref="AT237:BJ237"/>
    <mergeCell ref="BK237:BV237"/>
    <mergeCell ref="BW237:CG237"/>
    <mergeCell ref="A238:AC238"/>
    <mergeCell ref="AE238:AJ238"/>
    <mergeCell ref="AK238:AS238"/>
    <mergeCell ref="AT238:BJ238"/>
    <mergeCell ref="BK238:BV238"/>
    <mergeCell ref="BW238:CG238"/>
    <mergeCell ref="A239:AC239"/>
    <mergeCell ref="AE239:AJ239"/>
    <mergeCell ref="AK239:AS239"/>
    <mergeCell ref="AT239:BJ239"/>
    <mergeCell ref="BK239:BV239"/>
    <mergeCell ref="BW239:CG239"/>
    <mergeCell ref="A240:AD240"/>
    <mergeCell ref="AE240:AJ240"/>
    <mergeCell ref="AK240:AS240"/>
    <mergeCell ref="AT240:BJ240"/>
    <mergeCell ref="BK240:BV240"/>
    <mergeCell ref="BW240:CG240"/>
    <mergeCell ref="A241:AD241"/>
    <mergeCell ref="AE241:AJ241"/>
    <mergeCell ref="AK241:AS241"/>
    <mergeCell ref="AT241:BJ241"/>
    <mergeCell ref="BK241:BV241"/>
    <mergeCell ref="BW241:CG241"/>
    <mergeCell ref="A242:AD242"/>
    <mergeCell ref="AE242:AJ242"/>
    <mergeCell ref="AK242:AS242"/>
    <mergeCell ref="AT242:BJ242"/>
    <mergeCell ref="BK242:BV242"/>
    <mergeCell ref="BW242:CG242"/>
    <mergeCell ref="A243:AD243"/>
    <mergeCell ref="AE243:AJ243"/>
    <mergeCell ref="AK243:AS243"/>
    <mergeCell ref="AT243:BJ243"/>
    <mergeCell ref="BK243:BV243"/>
    <mergeCell ref="BW243:CG243"/>
    <mergeCell ref="A244:AD244"/>
    <mergeCell ref="AE244:AJ244"/>
    <mergeCell ref="AK244:AS244"/>
    <mergeCell ref="AT244:BJ244"/>
    <mergeCell ref="BK244:BV244"/>
    <mergeCell ref="BW244:CG244"/>
    <mergeCell ref="A245:AD245"/>
    <mergeCell ref="AE245:AJ245"/>
    <mergeCell ref="AK245:AS245"/>
    <mergeCell ref="AT245:BJ245"/>
    <mergeCell ref="BK245:BV245"/>
    <mergeCell ref="BW245:CG245"/>
    <mergeCell ref="A246:AD246"/>
    <mergeCell ref="AE246:AJ246"/>
    <mergeCell ref="AK246:AS246"/>
    <mergeCell ref="AT246:BJ246"/>
    <mergeCell ref="BK246:BV246"/>
    <mergeCell ref="BW246:CG246"/>
    <mergeCell ref="A247:AD247"/>
    <mergeCell ref="AE247:AJ247"/>
    <mergeCell ref="AK247:AS247"/>
    <mergeCell ref="AT247:BJ247"/>
    <mergeCell ref="BK247:BV247"/>
    <mergeCell ref="BW247:CG247"/>
    <mergeCell ref="A248:AD248"/>
    <mergeCell ref="AE248:AJ248"/>
    <mergeCell ref="AK248:AS248"/>
    <mergeCell ref="AT248:BJ248"/>
    <mergeCell ref="BK248:BV248"/>
    <mergeCell ref="BW248:CG248"/>
    <mergeCell ref="A249:IV249"/>
    <mergeCell ref="A250:AD250"/>
    <mergeCell ref="AE250:AJ250"/>
    <mergeCell ref="AK250:AS250"/>
    <mergeCell ref="AT250:BJ250"/>
    <mergeCell ref="BK250:BV250"/>
    <mergeCell ref="BW250:CG250"/>
    <mergeCell ref="AQ253:AR253"/>
    <mergeCell ref="BK253:BV253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Y37" activeCellId="0" sqref="AY37"/>
    </sheetView>
  </sheetViews>
  <sheetFormatPr defaultColWidth="0.84765625" defaultRowHeight="12" zeroHeight="false" outlineLevelRow="0" outlineLevelCol="0"/>
  <cols>
    <col collapsed="false" customWidth="false" hidden="false" outlineLevel="0" max="25" min="1" style="2" width="0.85"/>
    <col collapsed="false" customWidth="true" hidden="false" outlineLevel="0" max="26" min="26" style="2" width="2.28"/>
    <col collapsed="false" customWidth="true" hidden="false" outlineLevel="0" max="27" min="27" style="2" width="1.85"/>
    <col collapsed="false" customWidth="false" hidden="false" outlineLevel="0" max="30" min="28" style="2" width="0.85"/>
    <col collapsed="false" customWidth="true" hidden="false" outlineLevel="0" max="31" min="31" style="2" width="2.84"/>
    <col collapsed="false" customWidth="false" hidden="false" outlineLevel="0" max="50" min="32" style="2" width="0.85"/>
    <col collapsed="false" customWidth="true" hidden="false" outlineLevel="0" max="51" min="51" style="2" width="12.85"/>
    <col collapsed="false" customWidth="false" hidden="false" outlineLevel="0" max="257" min="52" style="2" width="0.85"/>
  </cols>
  <sheetData>
    <row r="1" customFormat="false" ht="12" hidden="false" customHeight="false" outlineLevel="0" collapsed="false">
      <c r="DD1" s="81" t="s">
        <v>603</v>
      </c>
    </row>
    <row r="2" s="170" customFormat="true" ht="25.5" hidden="false" customHeight="true" outlineLevel="0" collapsed="false">
      <c r="A2" s="169" t="s">
        <v>60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</row>
    <row r="3" s="174" customFormat="true" ht="56.25" hidden="false" customHeight="true" outlineLevel="0" collapsed="false">
      <c r="A3" s="171" t="s">
        <v>26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2" t="s">
        <v>27</v>
      </c>
      <c r="AC3" s="172"/>
      <c r="AD3" s="172"/>
      <c r="AE3" s="172"/>
      <c r="AF3" s="172"/>
      <c r="AG3" s="172"/>
      <c r="AH3" s="172" t="s">
        <v>605</v>
      </c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 t="s">
        <v>606</v>
      </c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 t="s">
        <v>30</v>
      </c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3" t="s">
        <v>31</v>
      </c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</row>
    <row r="4" s="178" customFormat="true" ht="12" hidden="false" customHeight="true" outlineLevel="0" collapsed="false">
      <c r="A4" s="175" t="n">
        <v>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6" t="n">
        <v>2</v>
      </c>
      <c r="AC4" s="176"/>
      <c r="AD4" s="176"/>
      <c r="AE4" s="176"/>
      <c r="AF4" s="176"/>
      <c r="AG4" s="176"/>
      <c r="AH4" s="176" t="n">
        <v>3</v>
      </c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 t="n">
        <v>4</v>
      </c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 t="n">
        <v>5</v>
      </c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7" t="n">
        <v>6</v>
      </c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</row>
    <row r="5" s="184" customFormat="true" ht="23.25" hidden="false" customHeight="true" outlineLevel="0" collapsed="false">
      <c r="A5" s="179" t="s">
        <v>607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80" t="s">
        <v>608</v>
      </c>
      <c r="AC5" s="180"/>
      <c r="AD5" s="180"/>
      <c r="AE5" s="180"/>
      <c r="AF5" s="180"/>
      <c r="AG5" s="180"/>
      <c r="AH5" s="181" t="s">
        <v>609</v>
      </c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2" t="n">
        <f aca="false">BC28</f>
        <v>321236.980000004</v>
      </c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 t="n">
        <f aca="false">BY28</f>
        <v>115488.66</v>
      </c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3" t="n">
        <f aca="false">BC5-BY5</f>
        <v>205748.320000004</v>
      </c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</row>
    <row r="6" s="184" customFormat="true" ht="13.5" hidden="false" customHeight="true" outlineLevel="0" collapsed="false">
      <c r="A6" s="185" t="s">
        <v>35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6" t="s">
        <v>610</v>
      </c>
      <c r="AC6" s="186"/>
      <c r="AD6" s="186"/>
      <c r="AE6" s="186"/>
      <c r="AF6" s="186"/>
      <c r="AG6" s="186"/>
      <c r="AH6" s="187" t="s">
        <v>609</v>
      </c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8" t="s">
        <v>45</v>
      </c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 t="s">
        <v>45</v>
      </c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9" t="s">
        <v>45</v>
      </c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</row>
    <row r="7" customFormat="false" ht="23.25" hidden="false" customHeight="true" outlineLevel="0" collapsed="false">
      <c r="A7" s="190" t="s">
        <v>611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86"/>
      <c r="AC7" s="186"/>
      <c r="AD7" s="186"/>
      <c r="AE7" s="186"/>
      <c r="AF7" s="186"/>
      <c r="AG7" s="186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</row>
    <row r="8" customFormat="false" ht="13.5" hidden="false" customHeight="true" outlineLevel="0" collapsed="false">
      <c r="A8" s="191" t="s">
        <v>612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86"/>
      <c r="AC8" s="186"/>
      <c r="AD8" s="186"/>
      <c r="AE8" s="186"/>
      <c r="AF8" s="186"/>
      <c r="AG8" s="186"/>
      <c r="AH8" s="187" t="s">
        <v>45</v>
      </c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8" t="s">
        <v>45</v>
      </c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 t="s">
        <v>45</v>
      </c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9" t="s">
        <v>45</v>
      </c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</row>
    <row r="9" customFormat="false" ht="13.5" hidden="false" customHeight="true" outlineLevel="0" collapsed="false">
      <c r="A9" s="192" t="s">
        <v>45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86"/>
      <c r="AC9" s="186"/>
      <c r="AD9" s="186"/>
      <c r="AE9" s="186"/>
      <c r="AF9" s="186"/>
      <c r="AG9" s="186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</row>
    <row r="10" customFormat="false" ht="13.5" hidden="false" customHeight="true" outlineLevel="0" collapsed="false">
      <c r="A10" s="193" t="s">
        <v>45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86"/>
      <c r="AC10" s="186"/>
      <c r="AD10" s="186"/>
      <c r="AE10" s="186"/>
      <c r="AF10" s="186"/>
      <c r="AG10" s="186"/>
      <c r="AH10" s="187" t="s">
        <v>45</v>
      </c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8" t="s">
        <v>45</v>
      </c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 t="s">
        <v>45</v>
      </c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9" t="s">
        <v>45</v>
      </c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</row>
    <row r="11" customFormat="false" ht="13.5" hidden="false" customHeight="true" outlineLevel="0" collapsed="false">
      <c r="A11" s="193" t="s">
        <v>45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86"/>
      <c r="AC11" s="186"/>
      <c r="AD11" s="186"/>
      <c r="AE11" s="186"/>
      <c r="AF11" s="186"/>
      <c r="AG11" s="186"/>
      <c r="AH11" s="187" t="s">
        <v>45</v>
      </c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8" t="s">
        <v>45</v>
      </c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 t="s">
        <v>45</v>
      </c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9" t="s">
        <v>45</v>
      </c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</row>
    <row r="12" customFormat="false" ht="13.5" hidden="false" customHeight="true" outlineLevel="0" collapsed="false">
      <c r="A12" s="193" t="s">
        <v>45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86"/>
      <c r="AC12" s="186"/>
      <c r="AD12" s="186"/>
      <c r="AE12" s="186"/>
      <c r="AF12" s="186"/>
      <c r="AG12" s="186"/>
      <c r="AH12" s="187" t="s">
        <v>45</v>
      </c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8" t="s">
        <v>45</v>
      </c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 t="s">
        <v>45</v>
      </c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9" t="s">
        <v>45</v>
      </c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</row>
    <row r="13" customFormat="false" ht="13.5" hidden="false" customHeight="true" outlineLevel="0" collapsed="false">
      <c r="A13" s="193" t="s">
        <v>45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86"/>
      <c r="AC13" s="186"/>
      <c r="AD13" s="186"/>
      <c r="AE13" s="186"/>
      <c r="AF13" s="186"/>
      <c r="AG13" s="186"/>
      <c r="AH13" s="187" t="s">
        <v>45</v>
      </c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8" t="s">
        <v>45</v>
      </c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 t="s">
        <v>45</v>
      </c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9" t="s">
        <v>45</v>
      </c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</row>
    <row r="14" customFormat="false" ht="13.5" hidden="false" customHeight="true" outlineLevel="0" collapsed="false">
      <c r="A14" s="193" t="s">
        <v>45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86"/>
      <c r="AC14" s="186"/>
      <c r="AD14" s="186"/>
      <c r="AE14" s="186"/>
      <c r="AF14" s="186"/>
      <c r="AG14" s="186"/>
      <c r="AH14" s="187" t="s">
        <v>45</v>
      </c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8" t="s">
        <v>45</v>
      </c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 t="s">
        <v>45</v>
      </c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9" t="s">
        <v>45</v>
      </c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</row>
    <row r="15" customFormat="false" ht="13.5" hidden="false" customHeight="true" outlineLevel="0" collapsed="false">
      <c r="A15" s="193" t="s">
        <v>45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86"/>
      <c r="AC15" s="186"/>
      <c r="AD15" s="186"/>
      <c r="AE15" s="186"/>
      <c r="AF15" s="186"/>
      <c r="AG15" s="186"/>
      <c r="AH15" s="187" t="s">
        <v>45</v>
      </c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8" t="s">
        <v>45</v>
      </c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 t="s">
        <v>45</v>
      </c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9" t="s">
        <v>45</v>
      </c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</row>
    <row r="16" customFormat="false" ht="13.5" hidden="false" customHeight="true" outlineLevel="0" collapsed="false">
      <c r="A16" s="193" t="s">
        <v>45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86"/>
      <c r="AC16" s="186"/>
      <c r="AD16" s="186"/>
      <c r="AE16" s="186"/>
      <c r="AF16" s="186"/>
      <c r="AG16" s="186"/>
      <c r="AH16" s="187" t="s">
        <v>45</v>
      </c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8" t="s">
        <v>45</v>
      </c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 t="s">
        <v>45</v>
      </c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9" t="s">
        <v>45</v>
      </c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</row>
    <row r="17" customFormat="false" ht="13.5" hidden="false" customHeight="true" outlineLevel="0" collapsed="false">
      <c r="A17" s="193" t="s">
        <v>45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86"/>
      <c r="AC17" s="186"/>
      <c r="AD17" s="186"/>
      <c r="AE17" s="186"/>
      <c r="AF17" s="186"/>
      <c r="AG17" s="186"/>
      <c r="AH17" s="187" t="s">
        <v>45</v>
      </c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8" t="s">
        <v>45</v>
      </c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 t="s">
        <v>45</v>
      </c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9" t="s">
        <v>45</v>
      </c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</row>
    <row r="18" customFormat="false" ht="13.5" hidden="false" customHeight="true" outlineLevel="0" collapsed="false">
      <c r="A18" s="193" t="s">
        <v>45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86"/>
      <c r="AC18" s="186"/>
      <c r="AD18" s="186"/>
      <c r="AE18" s="186"/>
      <c r="AF18" s="186"/>
      <c r="AG18" s="186"/>
      <c r="AH18" s="187" t="s">
        <v>45</v>
      </c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8" t="s">
        <v>45</v>
      </c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 t="s">
        <v>45</v>
      </c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9" t="s">
        <v>45</v>
      </c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</row>
    <row r="19" customFormat="false" ht="13.5" hidden="false" customHeight="true" outlineLevel="0" collapsed="false">
      <c r="A19" s="193" t="s">
        <v>45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86"/>
      <c r="AC19" s="186"/>
      <c r="AD19" s="186"/>
      <c r="AE19" s="186"/>
      <c r="AF19" s="186"/>
      <c r="AG19" s="186"/>
      <c r="AH19" s="187" t="s">
        <v>45</v>
      </c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8" t="s">
        <v>45</v>
      </c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 t="s">
        <v>45</v>
      </c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9" t="s">
        <v>45</v>
      </c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</row>
    <row r="20" customFormat="false" ht="13.5" hidden="false" customHeight="true" outlineLevel="0" collapsed="false">
      <c r="A20" s="193" t="s">
        <v>45</v>
      </c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86"/>
      <c r="AC20" s="186"/>
      <c r="AD20" s="186"/>
      <c r="AE20" s="186"/>
      <c r="AF20" s="186"/>
      <c r="AG20" s="186"/>
      <c r="AH20" s="187" t="s">
        <v>45</v>
      </c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8" t="s">
        <v>45</v>
      </c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 t="s">
        <v>45</v>
      </c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9" t="s">
        <v>45</v>
      </c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</row>
    <row r="21" s="184" customFormat="true" ht="23.25" hidden="false" customHeight="true" outlineLevel="0" collapsed="false">
      <c r="A21" s="194" t="s">
        <v>61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86" t="s">
        <v>614</v>
      </c>
      <c r="AC21" s="186"/>
      <c r="AD21" s="186"/>
      <c r="AE21" s="186"/>
      <c r="AF21" s="186"/>
      <c r="AG21" s="186"/>
      <c r="AH21" s="187" t="s">
        <v>609</v>
      </c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8" t="s">
        <v>45</v>
      </c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 t="s">
        <v>45</v>
      </c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9" t="s">
        <v>45</v>
      </c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</row>
    <row r="22" s="184" customFormat="true" ht="12.75" hidden="false" customHeight="true" outlineLevel="0" collapsed="false">
      <c r="A22" s="185" t="s">
        <v>612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6"/>
      <c r="AC22" s="186"/>
      <c r="AD22" s="186"/>
      <c r="AE22" s="186"/>
      <c r="AF22" s="186"/>
      <c r="AG22" s="186"/>
      <c r="AH22" s="187" t="s">
        <v>45</v>
      </c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8" t="s">
        <v>45</v>
      </c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 t="s">
        <v>45</v>
      </c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9" t="s">
        <v>45</v>
      </c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</row>
    <row r="23" s="184" customFormat="true" ht="13.5" hidden="false" customHeight="true" outlineLevel="0" collapsed="false">
      <c r="A23" s="192" t="s">
        <v>45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86"/>
      <c r="AC23" s="186"/>
      <c r="AD23" s="186"/>
      <c r="AE23" s="186"/>
      <c r="AF23" s="186"/>
      <c r="AG23" s="186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</row>
    <row r="24" s="184" customFormat="true" ht="13.5" hidden="false" customHeight="true" outlineLevel="0" collapsed="false">
      <c r="A24" s="193" t="s">
        <v>45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86"/>
      <c r="AC24" s="186"/>
      <c r="AD24" s="186"/>
      <c r="AE24" s="186"/>
      <c r="AF24" s="186"/>
      <c r="AG24" s="186"/>
      <c r="AH24" s="187" t="s">
        <v>45</v>
      </c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8" t="s">
        <v>45</v>
      </c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 t="s">
        <v>45</v>
      </c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9" t="s">
        <v>45</v>
      </c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</row>
    <row r="25" s="184" customFormat="true" ht="13.5" hidden="false" customHeight="true" outlineLevel="0" collapsed="false">
      <c r="A25" s="193" t="s">
        <v>45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86"/>
      <c r="AC25" s="186"/>
      <c r="AD25" s="186"/>
      <c r="AE25" s="186"/>
      <c r="AF25" s="186"/>
      <c r="AG25" s="186"/>
      <c r="AH25" s="187" t="s">
        <v>45</v>
      </c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8" t="s">
        <v>45</v>
      </c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 t="s">
        <v>45</v>
      </c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9" t="s">
        <v>45</v>
      </c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</row>
    <row r="26" s="184" customFormat="true" ht="13.5" hidden="false" customHeight="true" outlineLevel="0" collapsed="false">
      <c r="A26" s="193" t="s">
        <v>45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86"/>
      <c r="AC26" s="186"/>
      <c r="AD26" s="186"/>
      <c r="AE26" s="186"/>
      <c r="AF26" s="186"/>
      <c r="AG26" s="186"/>
      <c r="AH26" s="187" t="s">
        <v>45</v>
      </c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8" t="s">
        <v>45</v>
      </c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 t="s">
        <v>45</v>
      </c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9" t="s">
        <v>45</v>
      </c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</row>
    <row r="27" s="184" customFormat="true" ht="13.5" hidden="false" customHeight="true" outlineLevel="0" collapsed="false">
      <c r="A27" s="193" t="s">
        <v>45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86"/>
      <c r="AC27" s="186"/>
      <c r="AD27" s="186"/>
      <c r="AE27" s="186"/>
      <c r="AF27" s="186"/>
      <c r="AG27" s="186"/>
      <c r="AH27" s="187" t="s">
        <v>45</v>
      </c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8" t="s">
        <v>45</v>
      </c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 t="s">
        <v>45</v>
      </c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9" t="s">
        <v>45</v>
      </c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</row>
    <row r="28" s="184" customFormat="true" ht="13.5" hidden="false" customHeight="true" outlineLevel="0" collapsed="false">
      <c r="A28" s="195" t="s">
        <v>615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86" t="s">
        <v>616</v>
      </c>
      <c r="AC28" s="186"/>
      <c r="AD28" s="186"/>
      <c r="AE28" s="186"/>
      <c r="AF28" s="186"/>
      <c r="AG28" s="186"/>
      <c r="AH28" s="187" t="s">
        <v>617</v>
      </c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96" t="n">
        <f aca="false">BC29+BC31</f>
        <v>321236.980000004</v>
      </c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 t="n">
        <f aca="false">BY29+BY31</f>
        <v>115488.66</v>
      </c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7" t="n">
        <f aca="false">BC28-BY28</f>
        <v>205748.320000004</v>
      </c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</row>
    <row r="29" s="184" customFormat="true" ht="23.25" hidden="false" customHeight="true" outlineLevel="0" collapsed="false">
      <c r="A29" s="194" t="s">
        <v>618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86" t="s">
        <v>619</v>
      </c>
      <c r="AC29" s="186"/>
      <c r="AD29" s="186"/>
      <c r="AE29" s="186"/>
      <c r="AF29" s="186"/>
      <c r="AG29" s="186"/>
      <c r="AH29" s="187" t="s">
        <v>620</v>
      </c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96" t="n">
        <f aca="false">-стр1!BB13</f>
        <v>-37757700</v>
      </c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 t="n">
        <v>-32809987.7</v>
      </c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89" t="s">
        <v>34</v>
      </c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</row>
    <row r="30" s="184" customFormat="true" ht="13.5" hidden="false" customHeight="true" outlineLevel="0" collapsed="false">
      <c r="A30" s="193" t="s">
        <v>45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86"/>
      <c r="AC30" s="186"/>
      <c r="AD30" s="186"/>
      <c r="AE30" s="186"/>
      <c r="AF30" s="186"/>
      <c r="AG30" s="186"/>
      <c r="AH30" s="187" t="s">
        <v>45</v>
      </c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8" t="s">
        <v>45</v>
      </c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 t="s">
        <v>45</v>
      </c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9" t="s">
        <v>34</v>
      </c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</row>
    <row r="31" s="184" customFormat="true" ht="23.25" hidden="false" customHeight="true" outlineLevel="0" collapsed="false">
      <c r="A31" s="198" t="s">
        <v>621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86" t="s">
        <v>622</v>
      </c>
      <c r="AC31" s="186"/>
      <c r="AD31" s="186"/>
      <c r="AE31" s="186"/>
      <c r="AF31" s="186"/>
      <c r="AG31" s="186"/>
      <c r="AH31" s="187" t="s">
        <v>623</v>
      </c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96" t="n">
        <f aca="false">стр2!AT7</f>
        <v>38078936.98</v>
      </c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 t="n">
        <v>32925476.36</v>
      </c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89" t="s">
        <v>34</v>
      </c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</row>
    <row r="32" customFormat="false" ht="14.25" hidden="false" customHeight="true" outlineLevel="0" collapsed="false">
      <c r="A32" s="199" t="s">
        <v>45</v>
      </c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200"/>
      <c r="AC32" s="200"/>
      <c r="AD32" s="200"/>
      <c r="AE32" s="200"/>
      <c r="AF32" s="200"/>
      <c r="AG32" s="200"/>
      <c r="AH32" s="201" t="s">
        <v>4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2" t="s">
        <v>45</v>
      </c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 t="s">
        <v>45</v>
      </c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3" t="s">
        <v>34</v>
      </c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</row>
    <row r="33" customFormat="false" ht="14.25" hidden="false" customHeight="tru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624</v>
      </c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I35" s="206" t="s">
        <v>625</v>
      </c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</row>
    <row r="36" s="1" customFormat="true" ht="12.75" hidden="false" customHeight="true" outlineLevel="0" collapsed="false">
      <c r="O36" s="207" t="s">
        <v>626</v>
      </c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I36" s="207" t="s">
        <v>627</v>
      </c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628</v>
      </c>
    </row>
    <row r="39" s="1" customFormat="true" ht="12.75" hidden="false" customHeight="true" outlineLevel="0" collapsed="false">
      <c r="A39" s="1" t="s">
        <v>629</v>
      </c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U39" s="206" t="s">
        <v>630</v>
      </c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</row>
    <row r="40" s="1" customFormat="true" ht="12.75" hidden="false" customHeight="true" outlineLevel="0" collapsed="false">
      <c r="AA40" s="207" t="s">
        <v>626</v>
      </c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U40" s="207" t="s">
        <v>627</v>
      </c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631</v>
      </c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N42" s="206" t="s">
        <v>632</v>
      </c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</row>
    <row r="43" s="1" customFormat="true" ht="12.75" hidden="false" customHeight="true" outlineLevel="0" collapsed="false">
      <c r="T43" s="207" t="s">
        <v>626</v>
      </c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N43" s="207" t="s">
        <v>627</v>
      </c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208" t="s">
        <v>633</v>
      </c>
      <c r="B45" s="208"/>
      <c r="C45" s="209" t="s">
        <v>634</v>
      </c>
      <c r="D45" s="209"/>
      <c r="E45" s="209"/>
      <c r="F45" s="209"/>
      <c r="G45" s="209"/>
      <c r="H45" s="210" t="s">
        <v>633</v>
      </c>
      <c r="I45" s="210"/>
      <c r="J45" s="95" t="s">
        <v>6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208" t="n">
        <v>2013</v>
      </c>
      <c r="AD45" s="208"/>
      <c r="AE45" s="208"/>
      <c r="AF45" s="208"/>
      <c r="AG45" s="208"/>
      <c r="AH45" s="211"/>
      <c r="AI45" s="211"/>
      <c r="AJ45" s="212"/>
      <c r="AK45" s="1" t="s">
        <v>635</v>
      </c>
    </row>
    <row r="46" s="1" customFormat="true" ht="12.75" hidden="false" customHeight="false" outlineLevel="0" collapsed="false">
      <c r="J46" s="212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user</cp:lastModifiedBy>
  <cp:lastPrinted>2013-12-30T07:14:59Z</cp:lastPrinted>
  <dcterms:modified xsi:type="dcterms:W3CDTF">2018-02-19T08:42:58Z</dcterms:modified>
  <cp:revision>0</cp:revision>
  <dc:subject/>
  <dc:title/>
</cp:coreProperties>
</file>