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0</definedName>
    <definedName function="false" hidden="false" localSheetId="1" name="_xlnm.Print_Area" vbProcedure="false">стр2!$A$1:$C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8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16 г.</t>
  </si>
  <si>
    <t xml:space="preserve"> г.</t>
  </si>
  <si>
    <t xml:space="preserve">Дата</t>
  </si>
  <si>
    <t xml:space="preserve">01.04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ШТРАФЫ, САНКЦИИ, ВОЗМЕЩЕНИЕ УЩЕРБА                  </t>
  </si>
  <si>
    <t xml:space="preserve">000 1 16 00000 00 0000 000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</t>
  </si>
  <si>
    <t xml:space="preserve">951 0104 150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 обеспечения государственных (муниципальных) нужд)</t>
  </si>
  <si>
    <t xml:space="preserve">951 0412 1310073710 244</t>
  </si>
  <si>
    <t xml:space="preserve">Расходы на разработку документов территориального планирования, градостроительного  зонирования, документов по планировке и межеванию перспективных территорий жилищного строительства в рамках подпрограммы «Развитие территорий для жилищного строительства» 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обеспечения </t>
  </si>
  <si>
    <t xml:space="preserve">951 0412 1310028240 244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5" activeCellId="0" sqref="A65:BA68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6</f>
        <v>42060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6</f>
        <v>5297594.0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6763105.9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2.595116129783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39+BB56+BB69+BB73+BB29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39+BX29+BX69+BX56+BX67+BX73</f>
        <v>4851594.0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3921505.9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6.8615617017284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638496.9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982503.0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7.030422617191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1+BX25</f>
        <v>1638496.9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982503.0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7.0304226171916</v>
      </c>
      <c r="DL18" s="1" t="n">
        <f aca="false">BX18*100/BB18</f>
        <v>17.0304226171916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1628482.8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992517.1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6.9263370751481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628482.8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628482.8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107.25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26" t="s">
        <v>34</v>
      </c>
      <c r="AG21" s="26"/>
      <c r="AH21" s="26"/>
      <c r="AI21" s="26"/>
      <c r="AJ21" s="26"/>
      <c r="AK21" s="26"/>
      <c r="AL21" s="26" t="s">
        <v>49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 t="s">
        <v>47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8" t="n">
        <f aca="false">BX22+BX23+BX24</f>
        <v>847.8</v>
      </c>
      <c r="BY21" s="28"/>
      <c r="BZ21" s="28"/>
      <c r="CA21" s="28"/>
      <c r="CB21" s="28"/>
      <c r="CC21" s="28"/>
      <c r="CD21" s="28"/>
      <c r="CE21" s="28"/>
      <c r="CF21" s="28" t="n">
        <f aca="false">-BX21</f>
        <v>-847.8</v>
      </c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31" customFormat="true" ht="119.25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617.5</v>
      </c>
      <c r="BY22" s="39"/>
      <c r="BZ22" s="39"/>
      <c r="CA22" s="39"/>
      <c r="CB22" s="39"/>
      <c r="CC22" s="39"/>
      <c r="CD22" s="39"/>
      <c r="CE22" s="39"/>
      <c r="CF22" s="39" t="n">
        <f aca="false">CT22-BX22</f>
        <v>-617.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</row>
    <row r="23" s="31" customFormat="true" ht="109.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5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7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215.3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215.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2" customFormat="true" ht="51.7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8+BX27</f>
        <v>9166.27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9166.27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4.2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8859.3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8859.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7" customFormat="true" ht="60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 t="s">
        <v>34</v>
      </c>
      <c r="AG27" s="44"/>
      <c r="AH27" s="44"/>
      <c r="AI27" s="44"/>
      <c r="AJ27" s="44"/>
      <c r="AK27" s="44"/>
      <c r="AL27" s="44" t="s">
        <v>61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5" t="s">
        <v>47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6" t="n">
        <v>19.77</v>
      </c>
      <c r="BY27" s="46"/>
      <c r="BZ27" s="46"/>
      <c r="CA27" s="46"/>
      <c r="CB27" s="46"/>
      <c r="CC27" s="46"/>
      <c r="CD27" s="46"/>
      <c r="CE27" s="46"/>
      <c r="CF27" s="46" t="n">
        <f aca="false">CT27-BX27</f>
        <v>-19.77</v>
      </c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</row>
    <row r="28" s="31" customFormat="true" ht="72.7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287.2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287.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32.25" hidden="false" customHeight="true" outlineLevel="0" collapsed="false">
      <c r="A29" s="48" t="s">
        <v>6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50721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49" t="n">
        <f aca="false">BX30</f>
        <v>1115139.6</v>
      </c>
      <c r="BY29" s="49"/>
      <c r="BZ29" s="49"/>
      <c r="CA29" s="49"/>
      <c r="CB29" s="49"/>
      <c r="CC29" s="49"/>
      <c r="CD29" s="49"/>
      <c r="CE29" s="49"/>
      <c r="CF29" s="49" t="n">
        <f aca="false">BB29-BX29</f>
        <v>3956960.4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31" t="n">
        <f aca="false">BX29/BB29*100</f>
        <v>21.9857573786006</v>
      </c>
    </row>
    <row r="30" s="31" customFormat="true" ht="36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+BB32+BB33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+BX32+BX33+BX34</f>
        <v>1115139.6</v>
      </c>
      <c r="BY30" s="28"/>
      <c r="BZ30" s="28"/>
      <c r="CA30" s="28"/>
      <c r="CB30" s="28"/>
      <c r="CC30" s="28"/>
      <c r="CD30" s="28"/>
      <c r="CE30" s="28"/>
      <c r="CF30" s="49" t="n">
        <f aca="false">BB30-BX30</f>
        <v>3956960.4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21.9857573786006</v>
      </c>
    </row>
    <row r="31" s="31" customFormat="true" ht="79.5" hidden="false" customHeight="true" outlineLevel="0" collapsed="false">
      <c r="A31" s="50" t="s">
        <v>6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17681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387891.45</v>
      </c>
      <c r="BY31" s="39"/>
      <c r="BZ31" s="39"/>
      <c r="CA31" s="39"/>
      <c r="CB31" s="39"/>
      <c r="CC31" s="39"/>
      <c r="CD31" s="39"/>
      <c r="CE31" s="39"/>
      <c r="CF31" s="51" t="n">
        <f aca="false">BB31-BX31</f>
        <v>1380208.55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31" t="n">
        <f aca="false">BX31/BB31*100</f>
        <v>21.9383207963351</v>
      </c>
    </row>
    <row r="32" s="31" customFormat="true" ht="87.7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356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6775.95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28824.05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19.0335674157303</v>
      </c>
    </row>
    <row r="33" s="31" customFormat="true" ht="67.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2684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790215.7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2478184.3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24.1774476808224</v>
      </c>
    </row>
    <row r="34" s="31" customFormat="true" ht="69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7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-69743.5</v>
      </c>
      <c r="BY34" s="39"/>
      <c r="BZ34" s="39"/>
      <c r="CA34" s="39"/>
      <c r="CB34" s="39"/>
      <c r="CC34" s="39"/>
      <c r="CD34" s="39"/>
      <c r="CE34" s="39"/>
      <c r="CF34" s="52" t="n">
        <v>69743.5</v>
      </c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31" t="e">
        <f aca="false">BX34/BB34*100</f>
        <v>#VALUE!</v>
      </c>
    </row>
    <row r="35" s="31" customFormat="true" ht="12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900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49" t="n">
        <f aca="false">BX36</f>
        <v>723477.75</v>
      </c>
      <c r="BY35" s="49"/>
      <c r="BZ35" s="49"/>
      <c r="CA35" s="49"/>
      <c r="CB35" s="49"/>
      <c r="CC35" s="49"/>
      <c r="CD35" s="49"/>
      <c r="CE35" s="49"/>
      <c r="CF35" s="49" t="n">
        <f aca="false">BB35-BX35</f>
        <v>176522.25</v>
      </c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31" t="n">
        <f aca="false">BX35/BB35*100</f>
        <v>80.3864166666667</v>
      </c>
    </row>
    <row r="36" s="31" customFormat="true" ht="20.2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90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</f>
        <v>723477.75</v>
      </c>
      <c r="BY36" s="28"/>
      <c r="BZ36" s="28"/>
      <c r="CA36" s="28"/>
      <c r="CB36" s="28"/>
      <c r="CC36" s="28"/>
      <c r="CD36" s="28"/>
      <c r="CE36" s="28"/>
      <c r="CF36" s="28" t="n">
        <f aca="false">BB36-BX36</f>
        <v>176522.25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31" t="n">
        <f aca="false">BX36/BB36*100</f>
        <v>80.3864166666667</v>
      </c>
    </row>
    <row r="37" s="31" customFormat="true" ht="23.25" hidden="false" customHeight="true" outlineLevel="0" collapsed="false">
      <c r="A37" s="53" t="s">
        <v>7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n">
        <v>900000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f aca="false">BX38</f>
        <v>723477.75</v>
      </c>
      <c r="BY37" s="39"/>
      <c r="BZ37" s="39"/>
      <c r="CA37" s="39"/>
      <c r="CB37" s="39"/>
      <c r="CC37" s="39"/>
      <c r="CD37" s="39"/>
      <c r="CE37" s="39"/>
      <c r="CF37" s="39" t="n">
        <f aca="false">BB37-BX37</f>
        <v>176522.2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n">
        <f aca="false">BX37/BB37*100</f>
        <v>80.3864166666667</v>
      </c>
    </row>
    <row r="38" s="31" customFormat="true" ht="52.5" hidden="false" customHeight="true" outlineLevel="0" collapsed="false">
      <c r="A38" s="50" t="s">
        <v>8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723477.75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723477.7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5</f>
        <v>123198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5</f>
        <v>1279876.07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1039923.93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0.3887731131999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8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66797.42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814202.58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3.55116533758639</v>
      </c>
    </row>
    <row r="41" s="31" customFormat="true" ht="51.7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8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+BX44</f>
        <v>66797.42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814202.58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3.55116533758639</v>
      </c>
    </row>
    <row r="42" s="31" customFormat="true" ht="84.75" hidden="false" customHeight="true" outlineLevel="0" collapsed="false">
      <c r="A42" s="50" t="s">
        <v>8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56206.05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56206.0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10595.32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10595.32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57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-3.95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3.9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19.5" hidden="false" customHeight="true" outlineLevel="0" collapsed="false">
      <c r="A45" s="24" t="s">
        <v>9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+BB50</f>
        <v>104388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50</f>
        <v>1213078.6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9225721.3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1.6208630302334</v>
      </c>
    </row>
    <row r="46" s="31" customFormat="true" ht="32.2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3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1066737.9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063262.1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34.0810830670927</v>
      </c>
    </row>
    <row r="47" s="31" customFormat="true" ht="48" hidden="false" customHeight="true" outlineLevel="0" collapsed="false">
      <c r="A47" s="54" t="s">
        <v>9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3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1066737.9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2063262.1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34.0810830670927</v>
      </c>
    </row>
    <row r="48" s="31" customFormat="true" ht="59.25" hidden="false" customHeight="true" outlineLevel="0" collapsed="false">
      <c r="A48" s="55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1061661.25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1061661.2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4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5076.65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5076.6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33.75" hidden="false" customHeight="true" outlineLevel="0" collapsed="false">
      <c r="A50" s="54" t="s">
        <v>10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73088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146340.75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162459.25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2.00225413200525</v>
      </c>
    </row>
    <row r="51" s="31" customFormat="true" ht="48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73088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+BX55+BX54</f>
        <v>146340.75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7162459.25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2.00225413200525</v>
      </c>
    </row>
    <row r="52" s="31" customFormat="true" ht="62.25" hidden="false" customHeight="true" outlineLevel="0" collapsed="false">
      <c r="A52" s="55" t="s">
        <v>10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34836.78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134836.78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4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0841.57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10841.57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7" customFormat="true" ht="66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44" t="s">
        <v>34</v>
      </c>
      <c r="AG54" s="44"/>
      <c r="AH54" s="44"/>
      <c r="AI54" s="44"/>
      <c r="AJ54" s="44"/>
      <c r="AK54" s="44"/>
      <c r="AL54" s="44" t="s">
        <v>114</v>
      </c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5" t="s">
        <v>47</v>
      </c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6" t="n">
        <v>906.2</v>
      </c>
      <c r="BY54" s="46"/>
      <c r="BZ54" s="46"/>
      <c r="CA54" s="46"/>
      <c r="CB54" s="46"/>
      <c r="CC54" s="46"/>
      <c r="CD54" s="46"/>
      <c r="CE54" s="46"/>
      <c r="CF54" s="46" t="n">
        <f aca="false">CZ54-BX54</f>
        <v>-906.2</v>
      </c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7" t="e">
        <f aca="false">BX54/BB54*100</f>
        <v>#VALUE!</v>
      </c>
    </row>
    <row r="55" s="31" customFormat="true" ht="40.5" hidden="false" customHeight="true" outlineLevel="0" collapsed="false">
      <c r="A55" s="55" t="s">
        <v>11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-243.8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243.8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49.5" hidden="false" customHeight="true" outlineLevel="0" collapsed="false">
      <c r="A56" s="48" t="s">
        <v>11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+BB62</f>
        <v>7397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68389.63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671310.37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9.24559010409626</v>
      </c>
    </row>
    <row r="57" s="31" customFormat="true" ht="102" hidden="false" customHeight="true" outlineLevel="0" collapsed="false">
      <c r="A57" s="48" t="s">
        <v>11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37" t="s">
        <v>34</v>
      </c>
      <c r="AG57" s="37"/>
      <c r="AH57" s="37"/>
      <c r="AI57" s="37"/>
      <c r="AJ57" s="37"/>
      <c r="AK57" s="37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7247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+BX60</f>
        <v>68389.63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656310.37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9.4369573616669</v>
      </c>
    </row>
    <row r="58" s="31" customFormat="true" ht="87.75" hidden="false" customHeight="true" outlineLevel="0" collapsed="false">
      <c r="A58" s="50" t="s">
        <v>12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451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</f>
        <v>38676.05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412323.95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8.57562084257206</v>
      </c>
    </row>
    <row r="59" s="31" customFormat="true" ht="87.75" hidden="false" customHeight="true" outlineLevel="0" collapsed="false">
      <c r="A59" s="50" t="s">
        <v>12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451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38676.05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412323.95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8.57562084257206</v>
      </c>
    </row>
    <row r="60" s="42" customFormat="true" ht="48" hidden="false" customHeight="true" outlineLevel="0" collapsed="false">
      <c r="A60" s="59" t="s">
        <v>12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737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29713.58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243986.42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42" t="n">
        <f aca="false">BX60/BB60*100</f>
        <v>10.856258677384</v>
      </c>
    </row>
    <row r="61" s="31" customFormat="true" ht="48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2737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29713.58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243986.42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0.856258677384</v>
      </c>
    </row>
    <row r="62" s="42" customFormat="true" ht="48.75" hidden="false" customHeight="true" outlineLevel="0" collapsed="false">
      <c r="A62" s="59" t="s">
        <v>12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150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str">
        <f aca="false">BX63</f>
        <v>-</v>
      </c>
      <c r="BY62" s="28"/>
      <c r="BZ62" s="28"/>
      <c r="CA62" s="28"/>
      <c r="CB62" s="28"/>
      <c r="CC62" s="28"/>
      <c r="CD62" s="28"/>
      <c r="CE62" s="28"/>
      <c r="CF62" s="28" t="n">
        <f aca="false">BB62</f>
        <v>150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e">
        <f aca="false">BX62/BB62*100</f>
        <v>#VALUE!</v>
      </c>
    </row>
    <row r="63" s="31" customFormat="true" ht="48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15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str">
        <f aca="false">BX64</f>
        <v>-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150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60.75" hidden="false" customHeight="true" outlineLevel="0" collapsed="false">
      <c r="A64" s="60" t="s">
        <v>1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15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15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65" customFormat="true" ht="42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2" t="s">
        <v>34</v>
      </c>
      <c r="AG65" s="62"/>
      <c r="AH65" s="62"/>
      <c r="AI65" s="62"/>
      <c r="AJ65" s="62"/>
      <c r="AK65" s="62"/>
      <c r="AL65" s="62" t="s">
        <v>136</v>
      </c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3" t="s">
        <v>47</v>
      </c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4" t="n">
        <f aca="false">BX66</f>
        <v>8014</v>
      </c>
      <c r="BY65" s="64"/>
      <c r="BZ65" s="64"/>
      <c r="CA65" s="64"/>
      <c r="CB65" s="64"/>
      <c r="CC65" s="64"/>
      <c r="CD65" s="64"/>
      <c r="CE65" s="64"/>
      <c r="CF65" s="64" t="n">
        <f aca="false">CF66</f>
        <v>-8014</v>
      </c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5" t="e">
        <f aca="false">BX65/BB65*100</f>
        <v>#VALUE!</v>
      </c>
    </row>
    <row r="66" s="47" customFormat="true" ht="28.5" hidden="false" customHeight="true" outlineLevel="0" collapsed="false">
      <c r="A66" s="66" t="s">
        <v>13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2" t="s">
        <v>34</v>
      </c>
      <c r="AG66" s="62"/>
      <c r="AH66" s="62"/>
      <c r="AI66" s="62"/>
      <c r="AJ66" s="62"/>
      <c r="AK66" s="62"/>
      <c r="AL66" s="44" t="s">
        <v>138</v>
      </c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5" t="s">
        <v>47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6" t="n">
        <f aca="false">BX67</f>
        <v>8014</v>
      </c>
      <c r="BY66" s="46"/>
      <c r="BZ66" s="46"/>
      <c r="CA66" s="46"/>
      <c r="CB66" s="46"/>
      <c r="CC66" s="46"/>
      <c r="CD66" s="46"/>
      <c r="CE66" s="46"/>
      <c r="CF66" s="46" t="n">
        <f aca="false">CF67</f>
        <v>-8014</v>
      </c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7" t="e">
        <f aca="false">BX66/BB66*100</f>
        <v>#VALUE!</v>
      </c>
    </row>
    <row r="67" s="47" customFormat="true" ht="34.5" hidden="false" customHeight="true" outlineLevel="0" collapsed="false">
      <c r="A67" s="66" t="s">
        <v>13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2" t="s">
        <v>34</v>
      </c>
      <c r="AG67" s="62"/>
      <c r="AH67" s="62"/>
      <c r="AI67" s="62"/>
      <c r="AJ67" s="62"/>
      <c r="AK67" s="62"/>
      <c r="AL67" s="44" t="s">
        <v>140</v>
      </c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5" t="s">
        <v>47</v>
      </c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6" t="n">
        <f aca="false">BX68</f>
        <v>8014</v>
      </c>
      <c r="BY67" s="46"/>
      <c r="BZ67" s="46"/>
      <c r="CA67" s="46"/>
      <c r="CB67" s="46"/>
      <c r="CC67" s="46"/>
      <c r="CD67" s="46"/>
      <c r="CE67" s="46"/>
      <c r="CF67" s="46" t="n">
        <f aca="false">CF68</f>
        <v>-8014</v>
      </c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7" t="e">
        <f aca="false">BX67/BB67*100</f>
        <v>#VALUE!</v>
      </c>
    </row>
    <row r="68" s="47" customFormat="true" ht="38.25" hidden="false" customHeight="true" outlineLevel="0" collapsed="false">
      <c r="A68" s="66" t="s">
        <v>14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2" t="s">
        <v>34</v>
      </c>
      <c r="AG68" s="62"/>
      <c r="AH68" s="62"/>
      <c r="AI68" s="62"/>
      <c r="AJ68" s="62"/>
      <c r="AK68" s="62"/>
      <c r="AL68" s="44" t="s">
        <v>142</v>
      </c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5" t="s">
        <v>47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6" t="n">
        <v>8014</v>
      </c>
      <c r="BY68" s="46"/>
      <c r="BZ68" s="46"/>
      <c r="CA68" s="46"/>
      <c r="CB68" s="46"/>
      <c r="CC68" s="46"/>
      <c r="CD68" s="46"/>
      <c r="CE68" s="46"/>
      <c r="CF68" s="46" t="n">
        <f aca="false">-BX68</f>
        <v>-8014</v>
      </c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7" t="e">
        <f aca="false">BX68/BB68*100</f>
        <v>#VALUE!</v>
      </c>
    </row>
    <row r="69" s="42" customFormat="true" ht="28.5" hidden="false" customHeight="true" outlineLevel="0" collapsed="false">
      <c r="A69" s="59" t="s">
        <v>143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585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52" t="n">
        <f aca="false">BX70</f>
        <v>13000</v>
      </c>
      <c r="BY69" s="52"/>
      <c r="BZ69" s="52"/>
      <c r="CA69" s="52"/>
      <c r="CB69" s="52"/>
      <c r="CC69" s="52"/>
      <c r="CD69" s="52"/>
      <c r="CE69" s="52"/>
      <c r="CF69" s="28" t="n">
        <f aca="false">BB69-BX69</f>
        <v>455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22.2222222222222</v>
      </c>
    </row>
    <row r="70" s="31" customFormat="true" ht="31.5" hidden="false" customHeight="true" outlineLevel="0" collapsed="false">
      <c r="A70" s="60" t="s">
        <v>14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f aca="false">BB72</f>
        <v>585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f aca="false">BX72+BX71</f>
        <v>13000</v>
      </c>
      <c r="BY70" s="39"/>
      <c r="BZ70" s="39"/>
      <c r="CA70" s="39"/>
      <c r="CB70" s="39"/>
      <c r="CC70" s="39"/>
      <c r="CD70" s="39"/>
      <c r="CE70" s="39"/>
      <c r="CF70" s="39" t="n">
        <f aca="false">BB70-BX70</f>
        <v>455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n">
        <f aca="false">BX70/BB70*100</f>
        <v>22.2222222222222</v>
      </c>
    </row>
    <row r="71" s="47" customFormat="true" ht="49.5" hidden="false" customHeight="true" outlineLevel="0" collapsed="false">
      <c r="A71" s="66" t="s">
        <v>14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44" t="s">
        <v>34</v>
      </c>
      <c r="AG71" s="44"/>
      <c r="AH71" s="44"/>
      <c r="AI71" s="44"/>
      <c r="AJ71" s="44"/>
      <c r="AK71" s="4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v>10000</v>
      </c>
      <c r="BY71" s="46"/>
      <c r="BZ71" s="46"/>
      <c r="CA71" s="46"/>
      <c r="CB71" s="46"/>
      <c r="CC71" s="46"/>
      <c r="CD71" s="46"/>
      <c r="CE71" s="46"/>
      <c r="CF71" s="46" t="n">
        <f aca="false">-BX71</f>
        <v>-10000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31" customFormat="true" ht="74.25" hidden="false" customHeight="true" outlineLevel="0" collapsed="false">
      <c r="A72" s="60" t="s">
        <v>14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37" t="s">
        <v>34</v>
      </c>
      <c r="AG72" s="37"/>
      <c r="AH72" s="37"/>
      <c r="AI72" s="37"/>
      <c r="AJ72" s="37"/>
      <c r="AK72" s="37"/>
      <c r="AL72" s="37" t="s">
        <v>150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585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300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555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n">
        <f aca="false">BX72/BB72*100</f>
        <v>5.12820512820513</v>
      </c>
    </row>
    <row r="73" s="42" customFormat="true" ht="28.5" hidden="false" customHeight="true" outlineLevel="0" collapsed="false">
      <c r="A73" s="59" t="s">
        <v>15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620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5200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5680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8.38709677419355</v>
      </c>
    </row>
    <row r="74" s="42" customFormat="true" ht="28.5" hidden="false" customHeight="true" outlineLevel="0" collapsed="false">
      <c r="A74" s="60" t="s">
        <v>153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26" t="s">
        <v>34</v>
      </c>
      <c r="AG74" s="26"/>
      <c r="AH74" s="26"/>
      <c r="AI74" s="26"/>
      <c r="AJ74" s="26"/>
      <c r="AK74" s="26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5</f>
        <v>620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5200</v>
      </c>
      <c r="BY74" s="39"/>
      <c r="BZ74" s="39"/>
      <c r="CA74" s="39"/>
      <c r="CB74" s="39"/>
      <c r="CC74" s="39"/>
      <c r="CD74" s="39"/>
      <c r="CE74" s="39"/>
      <c r="CF74" s="39" t="n">
        <f aca="false">BB74-BX74</f>
        <v>568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8.38709677419355</v>
      </c>
    </row>
    <row r="75" s="31" customFormat="true" ht="28.5" hidden="false" customHeight="true" outlineLevel="0" collapsed="false">
      <c r="A75" s="60" t="s">
        <v>15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26" t="s">
        <v>34</v>
      </c>
      <c r="AG75" s="26"/>
      <c r="AH75" s="26"/>
      <c r="AI75" s="26"/>
      <c r="AJ75" s="26"/>
      <c r="AK75" s="26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620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5200</v>
      </c>
      <c r="BY75" s="39"/>
      <c r="BZ75" s="39"/>
      <c r="CA75" s="39"/>
      <c r="CB75" s="39"/>
      <c r="CC75" s="39"/>
      <c r="CD75" s="39"/>
      <c r="CE75" s="39"/>
      <c r="CF75" s="39" t="n">
        <f aca="false">BB75-BX75</f>
        <v>568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8.38709677419355</v>
      </c>
    </row>
    <row r="76" s="31" customFormat="true" ht="30" hidden="false" customHeight="true" outlineLevel="0" collapsed="false">
      <c r="A76" s="24" t="s">
        <v>15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6" t="s">
        <v>34</v>
      </c>
      <c r="AG76" s="26"/>
      <c r="AH76" s="26"/>
      <c r="AI76" s="26"/>
      <c r="AJ76" s="26"/>
      <c r="AK76" s="26"/>
      <c r="AL76" s="26" t="s">
        <v>158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132876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446000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128416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3.3565128390379</v>
      </c>
    </row>
    <row r="77" s="31" customFormat="true" ht="42" hidden="false" customHeight="true" outlineLevel="0" collapsed="false">
      <c r="A77" s="67" t="s">
        <v>15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1+BB86</f>
        <v>132876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81+BX84</f>
        <v>446000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128416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3.3565128390379</v>
      </c>
    </row>
    <row r="78" s="31" customFormat="true" ht="77.25" hidden="tru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26" t="s">
        <v>34</v>
      </c>
      <c r="AG78" s="26"/>
      <c r="AH78" s="26"/>
      <c r="AI78" s="26"/>
      <c r="AJ78" s="26"/>
      <c r="AK78" s="26"/>
      <c r="AL78" s="26" t="s">
        <v>162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str">
        <f aca="false">BB79</f>
        <v>-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0</v>
      </c>
      <c r="BY78" s="28"/>
      <c r="BZ78" s="28"/>
      <c r="CA78" s="28"/>
      <c r="CB78" s="28"/>
      <c r="CC78" s="28"/>
      <c r="CD78" s="28"/>
      <c r="CE78" s="28"/>
      <c r="CF78" s="28" t="e">
        <f aca="false">BB78-BX78</f>
        <v>#VALUE!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31" t="e">
        <f aca="false">BX78/BB78*100</f>
        <v>#VALUE!</v>
      </c>
    </row>
    <row r="79" s="31" customFormat="true" ht="77.25" hidden="true" customHeight="true" outlineLevel="0" collapsed="false">
      <c r="A79" s="69" t="s">
        <v>163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tr">
        <f aca="false">BB80</f>
        <v>-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/>
      <c r="BY79" s="39"/>
      <c r="BZ79" s="39"/>
      <c r="CA79" s="39"/>
      <c r="CB79" s="39"/>
      <c r="CC79" s="39"/>
      <c r="CD79" s="39"/>
      <c r="CE79" s="39"/>
      <c r="CF79" s="28" t="e">
        <f aca="false">BB79-BX79</f>
        <v>#VALUE!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31" t="e">
        <f aca="false">BX79/BB79*100</f>
        <v>#VALUE!</v>
      </c>
    </row>
    <row r="80" s="31" customFormat="true" ht="77.25" hidden="true" customHeight="true" outlineLevel="0" collapsed="false">
      <c r="A80" s="69" t="s">
        <v>16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/>
      <c r="BY80" s="39"/>
      <c r="BZ80" s="39"/>
      <c r="CA80" s="39"/>
      <c r="CB80" s="39"/>
      <c r="CC80" s="39"/>
      <c r="CD80" s="39"/>
      <c r="CE80" s="39"/>
      <c r="CF80" s="28" t="e">
        <f aca="false">BB80-BX80</f>
        <v>#VALUE!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31" t="e">
        <f aca="false">BX80/BB80*100</f>
        <v>#VALUE!</v>
      </c>
    </row>
    <row r="81" s="31" customFormat="true" ht="33" hidden="false" customHeight="true" outlineLevel="0" collapsed="false">
      <c r="A81" s="68" t="s">
        <v>1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+BB84</f>
        <v>5247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445800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78900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84.9628359062321</v>
      </c>
    </row>
    <row r="82" s="31" customFormat="true" ht="42.75" hidden="false" customHeight="true" outlineLevel="0" collapsed="false">
      <c r="A82" s="69" t="s">
        <v>16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f aca="false">BB83</f>
        <v>5245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f aca="false">BX83</f>
        <v>445800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787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84.9952335557674</v>
      </c>
    </row>
    <row r="83" s="31" customFormat="true" ht="47.25" hidden="false" customHeight="true" outlineLevel="0" collapsed="false">
      <c r="A83" s="69" t="s">
        <v>17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37" t="s">
        <v>34</v>
      </c>
      <c r="AG83" s="37"/>
      <c r="AH83" s="37"/>
      <c r="AI83" s="37"/>
      <c r="AJ83" s="37"/>
      <c r="AK83" s="37"/>
      <c r="AL83" s="37" t="s">
        <v>17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5245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445800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7870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84.9952335557674</v>
      </c>
    </row>
    <row r="84" s="42" customFormat="true" ht="41.25" hidden="false" customHeight="true" outlineLevel="0" collapsed="false">
      <c r="A84" s="68" t="s">
        <v>173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26" t="s">
        <v>34</v>
      </c>
      <c r="AG84" s="26"/>
      <c r="AH84" s="26"/>
      <c r="AI84" s="26"/>
      <c r="AJ84" s="26"/>
      <c r="AK84" s="26"/>
      <c r="AL84" s="26" t="s">
        <v>174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2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200</v>
      </c>
      <c r="BY84" s="28"/>
      <c r="BZ84" s="28"/>
      <c r="CA84" s="28"/>
      <c r="CB84" s="28"/>
      <c r="CC84" s="28"/>
      <c r="CD84" s="28"/>
      <c r="CE84" s="28"/>
      <c r="CF84" s="28" t="s">
        <v>47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42" t="n">
        <f aca="false">BX84/BB84*100</f>
        <v>100</v>
      </c>
    </row>
    <row r="85" s="31" customFormat="true" ht="45" hidden="false" customHeight="true" outlineLevel="0" collapsed="false">
      <c r="A85" s="69" t="s">
        <v>17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37" t="s">
        <v>34</v>
      </c>
      <c r="AG85" s="37"/>
      <c r="AH85" s="37"/>
      <c r="AI85" s="37"/>
      <c r="AJ85" s="37"/>
      <c r="AK85" s="37"/>
      <c r="AL85" s="37" t="s">
        <v>17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2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200</v>
      </c>
      <c r="BY85" s="39"/>
      <c r="BZ85" s="39"/>
      <c r="CA85" s="39"/>
      <c r="CB85" s="39"/>
      <c r="CC85" s="39"/>
      <c r="CD85" s="39"/>
      <c r="CE85" s="39"/>
      <c r="CF85" s="28" t="s">
        <v>47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n">
        <f aca="false">BX85/BB85*100</f>
        <v>100</v>
      </c>
    </row>
    <row r="86" s="31" customFormat="true" ht="23.25" hidden="false" customHeight="true" outlineLevel="0" collapsed="false">
      <c r="A86" s="68" t="s">
        <v>177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127629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str">
        <f aca="false">BX87</f>
        <v>-</v>
      </c>
      <c r="BY86" s="28"/>
      <c r="BZ86" s="28"/>
      <c r="CA86" s="28"/>
      <c r="CB86" s="28"/>
      <c r="CC86" s="28"/>
      <c r="CD86" s="28"/>
      <c r="CE86" s="28"/>
      <c r="CF86" s="28" t="n">
        <f aca="false">BB86</f>
        <v>12762900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e">
        <f aca="false">BX86/BB86*100</f>
        <v>#VALUE!</v>
      </c>
    </row>
    <row r="87" s="31" customFormat="true" ht="34.5" hidden="false" customHeight="true" outlineLevel="0" collapsed="false">
      <c r="A87" s="69" t="s">
        <v>17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37" t="s">
        <v>34</v>
      </c>
      <c r="AG87" s="37"/>
      <c r="AH87" s="37"/>
      <c r="AI87" s="37"/>
      <c r="AJ87" s="37"/>
      <c r="AK87" s="37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f aca="false">BB88</f>
        <v>127629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str">
        <f aca="false">BX88</f>
        <v>-</v>
      </c>
      <c r="BY87" s="39"/>
      <c r="BZ87" s="39"/>
      <c r="CA87" s="39"/>
      <c r="CB87" s="39"/>
      <c r="CC87" s="39"/>
      <c r="CD87" s="39"/>
      <c r="CE87" s="39"/>
      <c r="CF87" s="39" t="n">
        <f aca="false">BB87</f>
        <v>127629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e">
        <f aca="false">BX87/BB87*100</f>
        <v>#VALUE!</v>
      </c>
    </row>
    <row r="88" s="31" customFormat="true" ht="33.75" hidden="false" customHeight="true" outlineLevel="0" collapsed="false">
      <c r="A88" s="69" t="s">
        <v>18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37" t="s">
        <v>34</v>
      </c>
      <c r="AG88" s="37"/>
      <c r="AH88" s="37"/>
      <c r="AI88" s="37"/>
      <c r="AJ88" s="37"/>
      <c r="AK88" s="37"/>
      <c r="AL88" s="37" t="s">
        <v>182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n">
        <v>12762900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s">
        <v>47</v>
      </c>
      <c r="BY88" s="39"/>
      <c r="BZ88" s="39"/>
      <c r="CA88" s="39"/>
      <c r="CB88" s="39"/>
      <c r="CC88" s="39"/>
      <c r="CD88" s="39"/>
      <c r="CE88" s="39"/>
      <c r="CF88" s="39" t="n">
        <f aca="false">BB88</f>
        <v>12762900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e">
        <f aca="false">BX88/BB88*100</f>
        <v>#VALUE!</v>
      </c>
    </row>
    <row r="89" customFormat="false" ht="12.75" hidden="false" customHeight="false" outlineLevel="0" collapsed="false">
      <c r="CY89" s="3" t="e">
        <f aca="false">BX89/BB89*100</f>
        <v>#DIV/0!</v>
      </c>
    </row>
  </sheetData>
  <mergeCells count="47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:AS26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0" width="8.14"/>
    <col collapsed="false" customWidth="false" hidden="false" outlineLevel="0" max="87" min="87" style="70" width="0.85"/>
    <col collapsed="false" customWidth="true" hidden="false" outlineLevel="0" max="88" min="88" style="70" width="1.56"/>
    <col collapsed="false" customWidth="true" hidden="false" outlineLevel="0" max="89" min="89" style="70" width="5.71"/>
    <col collapsed="false" customWidth="false" hidden="false" outlineLevel="0" max="90" min="90" style="70" width="0.85"/>
    <col collapsed="false" customWidth="true" hidden="false" outlineLevel="0" max="91" min="91" style="70" width="1.85"/>
    <col collapsed="false" customWidth="true" hidden="false" outlineLevel="0" max="92" min="92" style="70" width="1.7"/>
    <col collapsed="false" customWidth="true" hidden="false" outlineLevel="0" max="93" min="93" style="70" width="3.56"/>
    <col collapsed="false" customWidth="true" hidden="false" outlineLevel="0" max="94" min="94" style="70" width="2.28"/>
    <col collapsed="false" customWidth="true" hidden="false" outlineLevel="0" max="95" min="95" style="70" width="3.42"/>
    <col collapsed="false" customWidth="true" hidden="false" outlineLevel="0" max="96" min="96" style="70" width="1.7"/>
    <col collapsed="false" customWidth="true" hidden="false" outlineLevel="0" max="97" min="97" style="70" width="2.42"/>
    <col collapsed="false" customWidth="true" hidden="false" outlineLevel="0" max="98" min="98" style="70" width="2.13"/>
    <col collapsed="false" customWidth="true" hidden="false" outlineLevel="0" max="99" min="99" style="70" width="2.7"/>
    <col collapsed="false" customWidth="true" hidden="false" outlineLevel="0" max="100" min="100" style="70" width="3.7"/>
    <col collapsed="false" customWidth="true" hidden="false" outlineLevel="0" max="101" min="101" style="70" width="1.85"/>
    <col collapsed="false" customWidth="false" hidden="false" outlineLevel="0" max="102" min="102" style="70" width="0.85"/>
    <col collapsed="false" customWidth="true" hidden="false" outlineLevel="0" max="103" min="103" style="70" width="1.99"/>
    <col collapsed="false" customWidth="true" hidden="false" outlineLevel="0" max="104" min="104" style="70" width="2.7"/>
    <col collapsed="false" customWidth="false" hidden="false" outlineLevel="0" max="106" min="105" style="70" width="0.85"/>
    <col collapsed="false" customWidth="true" hidden="false" outlineLevel="0" max="107" min="107" style="70" width="2.56"/>
    <col collapsed="false" customWidth="false" hidden="false" outlineLevel="0" max="108" min="108" style="70" width="0.85"/>
    <col collapsed="false" customWidth="true" hidden="false" outlineLevel="0" max="109" min="109" style="70" width="3.42"/>
    <col collapsed="false" customWidth="false" hidden="false" outlineLevel="0" max="111" min="110" style="70" width="0.85"/>
    <col collapsed="false" customWidth="true" hidden="false" outlineLevel="0" max="112" min="112" style="70" width="3.28"/>
    <col collapsed="false" customWidth="false" hidden="false" outlineLevel="0" max="257" min="113" style="70" width="0.85"/>
  </cols>
  <sheetData>
    <row r="1" customFormat="false" ht="11.25" hidden="false" customHeight="false" outlineLevel="0" collapsed="false">
      <c r="CG1" s="71" t="s">
        <v>183</v>
      </c>
    </row>
    <row r="2" customFormat="false" ht="12.75" hidden="false" customHeight="fals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5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18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3" t="s">
        <v>187</v>
      </c>
      <c r="AF7" s="73"/>
      <c r="AG7" s="73"/>
      <c r="AH7" s="73"/>
      <c r="AI7" s="73"/>
      <c r="AJ7" s="73"/>
      <c r="AK7" s="73" t="s">
        <v>35</v>
      </c>
      <c r="AL7" s="73"/>
      <c r="AM7" s="73"/>
      <c r="AN7" s="73"/>
      <c r="AO7" s="73"/>
      <c r="AP7" s="73"/>
      <c r="AQ7" s="73"/>
      <c r="AR7" s="73"/>
      <c r="AS7" s="73"/>
      <c r="AT7" s="74" t="n">
        <f aca="false">SUM(AT8:BJ61)</f>
        <v>43719918.98</v>
      </c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 t="n">
        <f aca="false">SUM(BK8:BV61)</f>
        <v>5767021.81</v>
      </c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 t="n">
        <f aca="false">AT7-BK7</f>
        <v>37952897.17</v>
      </c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42" t="n">
        <f aca="false">BK7/AT7*100</f>
        <v>13.1908337081735</v>
      </c>
      <c r="CJ7" s="75"/>
      <c r="CK7" s="75"/>
      <c r="CL7" s="75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</row>
    <row r="8" s="47" customFormat="true" ht="12.75" hidden="false" customHeight="false" outlineLevel="0" collapsed="false">
      <c r="A8" s="77" t="s">
        <v>3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8" t="n">
        <v>200</v>
      </c>
      <c r="AF8" s="78"/>
      <c r="AG8" s="78"/>
      <c r="AH8" s="78"/>
      <c r="AI8" s="78"/>
      <c r="AJ8" s="78"/>
      <c r="AK8" s="79" t="s">
        <v>188</v>
      </c>
      <c r="AL8" s="79"/>
      <c r="AM8" s="79"/>
      <c r="AN8" s="79"/>
      <c r="AO8" s="79"/>
      <c r="AP8" s="79"/>
      <c r="AQ8" s="79"/>
      <c r="AR8" s="79"/>
      <c r="AS8" s="79"/>
      <c r="AT8" s="80" t="n">
        <v>722800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 t="n">
        <v>144498.92</v>
      </c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 t="n">
        <f aca="false">AT8-BK8</f>
        <v>578301.08</v>
      </c>
      <c r="BX8" s="80"/>
      <c r="BY8" s="80"/>
      <c r="BZ8" s="80"/>
      <c r="CA8" s="80"/>
      <c r="CB8" s="80"/>
      <c r="CC8" s="80"/>
      <c r="CD8" s="80"/>
      <c r="CE8" s="80"/>
      <c r="CF8" s="80"/>
      <c r="CG8" s="80"/>
    </row>
    <row r="9" s="31" customFormat="true" ht="119.25" hidden="false" customHeight="true" outlineLevel="0" collapsed="false">
      <c r="A9" s="81" t="s">
        <v>18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78"/>
      <c r="AF9" s="78"/>
      <c r="AG9" s="78"/>
      <c r="AH9" s="78"/>
      <c r="AI9" s="78"/>
      <c r="AJ9" s="78"/>
      <c r="AK9" s="79"/>
      <c r="AL9" s="79"/>
      <c r="AM9" s="79"/>
      <c r="AN9" s="79"/>
      <c r="AO9" s="79"/>
      <c r="AP9" s="79"/>
      <c r="AQ9" s="79"/>
      <c r="AR9" s="79"/>
      <c r="AS9" s="79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42" t="n">
        <f aca="false">BK8/AT8*100</f>
        <v>19.9915495296071</v>
      </c>
      <c r="CJ9" s="82"/>
      <c r="CK9" s="82"/>
      <c r="CL9" s="82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</row>
    <row r="10" s="31" customFormat="true" ht="118.5" hidden="false" customHeight="true" outlineLevel="0" collapsed="false">
      <c r="A10" s="50" t="s">
        <v>19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78" t="n">
        <v>200</v>
      </c>
      <c r="AF10" s="78"/>
      <c r="AG10" s="78"/>
      <c r="AH10" s="78"/>
      <c r="AI10" s="78"/>
      <c r="AJ10" s="78"/>
      <c r="AK10" s="79" t="s">
        <v>191</v>
      </c>
      <c r="AL10" s="79"/>
      <c r="AM10" s="79"/>
      <c r="AN10" s="79"/>
      <c r="AO10" s="79"/>
      <c r="AP10" s="79"/>
      <c r="AQ10" s="79"/>
      <c r="AR10" s="79"/>
      <c r="AS10" s="79"/>
      <c r="AT10" s="80" t="n">
        <v>48900</v>
      </c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 t="s">
        <v>47</v>
      </c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 t="n">
        <f aca="false">AT10</f>
        <v>48900</v>
      </c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42" t="e">
        <f aca="false">BK10/AT10*100</f>
        <v>#VALUE!</v>
      </c>
      <c r="CJ10" s="82"/>
      <c r="CK10" s="82"/>
      <c r="CL10" s="82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</row>
    <row r="11" s="31" customFormat="true" ht="132.75" hidden="false" customHeight="true" outlineLevel="0" collapsed="false">
      <c r="A11" s="50" t="s">
        <v>19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78" t="n">
        <v>200</v>
      </c>
      <c r="AF11" s="78"/>
      <c r="AG11" s="78"/>
      <c r="AH11" s="78"/>
      <c r="AI11" s="78"/>
      <c r="AJ11" s="78"/>
      <c r="AK11" s="79" t="s">
        <v>193</v>
      </c>
      <c r="AL11" s="79"/>
      <c r="AM11" s="79"/>
      <c r="AN11" s="79"/>
      <c r="AO11" s="79"/>
      <c r="AP11" s="79"/>
      <c r="AQ11" s="79"/>
      <c r="AR11" s="79"/>
      <c r="AS11" s="79"/>
      <c r="AT11" s="80" t="n">
        <v>233000</v>
      </c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 t="n">
        <v>30087.93</v>
      </c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 t="n">
        <f aca="false">AT11-BK11</f>
        <v>202912.07</v>
      </c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42" t="n">
        <f aca="false">BK11/AT11*100</f>
        <v>12.9132746781116</v>
      </c>
      <c r="CJ11" s="82"/>
      <c r="CK11" s="82"/>
      <c r="CL11" s="82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</row>
    <row r="12" s="31" customFormat="true" ht="136.5" hidden="false" customHeight="true" outlineLevel="0" collapsed="false">
      <c r="A12" s="50" t="s">
        <v>1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78" t="n">
        <v>200</v>
      </c>
      <c r="AF12" s="78"/>
      <c r="AG12" s="78"/>
      <c r="AH12" s="78"/>
      <c r="AI12" s="78"/>
      <c r="AJ12" s="78"/>
      <c r="AK12" s="79" t="s">
        <v>195</v>
      </c>
      <c r="AL12" s="79"/>
      <c r="AM12" s="79"/>
      <c r="AN12" s="79"/>
      <c r="AO12" s="79"/>
      <c r="AP12" s="79"/>
      <c r="AQ12" s="79"/>
      <c r="AR12" s="79"/>
      <c r="AS12" s="79"/>
      <c r="AT12" s="80" t="n">
        <v>99000</v>
      </c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 t="n">
        <v>24750</v>
      </c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 t="n">
        <f aca="false">AT12-BK12</f>
        <v>74250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42" t="n">
        <f aca="false">BK12/AT12*100</f>
        <v>25</v>
      </c>
      <c r="CJ12" s="82"/>
      <c r="CK12" s="82"/>
      <c r="CL12" s="82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</row>
    <row r="13" s="31" customFormat="true" ht="149.25" hidden="false" customHeight="true" outlineLevel="0" collapsed="false">
      <c r="A13" s="50" t="s">
        <v>19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4" t="n">
        <v>200</v>
      </c>
      <c r="AF13" s="84"/>
      <c r="AG13" s="84"/>
      <c r="AH13" s="84"/>
      <c r="AI13" s="84"/>
      <c r="AJ13" s="84"/>
      <c r="AK13" s="79" t="s">
        <v>197</v>
      </c>
      <c r="AL13" s="79"/>
      <c r="AM13" s="79"/>
      <c r="AN13" s="79"/>
      <c r="AO13" s="79"/>
      <c r="AP13" s="79"/>
      <c r="AQ13" s="79"/>
      <c r="AR13" s="79"/>
      <c r="AS13" s="79"/>
      <c r="AT13" s="80" t="n">
        <v>1530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s">
        <v>47</v>
      </c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 t="n">
        <f aca="false">AT13</f>
        <v>15300</v>
      </c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31" t="e">
        <f aca="false">BK13/AT13*100</f>
        <v>#VALUE!</v>
      </c>
      <c r="CJ13" s="82"/>
      <c r="CK13" s="82"/>
      <c r="CL13" s="82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</row>
    <row r="14" s="31" customFormat="true" ht="123.75" hidden="false" customHeight="true" outlineLevel="0" collapsed="false">
      <c r="A14" s="50" t="s">
        <v>19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4" t="n">
        <v>200</v>
      </c>
      <c r="AF14" s="84"/>
      <c r="AG14" s="84"/>
      <c r="AH14" s="84"/>
      <c r="AI14" s="84"/>
      <c r="AJ14" s="84"/>
      <c r="AK14" s="79" t="s">
        <v>199</v>
      </c>
      <c r="AL14" s="79"/>
      <c r="AM14" s="79"/>
      <c r="AN14" s="79"/>
      <c r="AO14" s="79"/>
      <c r="AP14" s="79"/>
      <c r="AQ14" s="79"/>
      <c r="AR14" s="79"/>
      <c r="AS14" s="79"/>
      <c r="AT14" s="80" t="n">
        <v>11000</v>
      </c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 t="s">
        <v>47</v>
      </c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 t="n">
        <f aca="false">AT14</f>
        <v>11000</v>
      </c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31" t="e">
        <f aca="false">BK14/AT14*100</f>
        <v>#VALUE!</v>
      </c>
      <c r="CJ14" s="82"/>
      <c r="CK14" s="82"/>
      <c r="CL14" s="82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</row>
    <row r="15" s="31" customFormat="true" ht="134.25" hidden="false" customHeight="true" outlineLevel="0" collapsed="false">
      <c r="A15" s="50" t="s">
        <v>20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4" t="n">
        <v>200</v>
      </c>
      <c r="AF15" s="84"/>
      <c r="AG15" s="84"/>
      <c r="AH15" s="84"/>
      <c r="AI15" s="84"/>
      <c r="AJ15" s="84"/>
      <c r="AK15" s="79" t="s">
        <v>201</v>
      </c>
      <c r="AL15" s="79"/>
      <c r="AM15" s="79"/>
      <c r="AN15" s="79"/>
      <c r="AO15" s="79"/>
      <c r="AP15" s="79"/>
      <c r="AQ15" s="79"/>
      <c r="AR15" s="79"/>
      <c r="AS15" s="79"/>
      <c r="AT15" s="80" t="n">
        <v>30000</v>
      </c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 t="s">
        <v>47</v>
      </c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 t="n">
        <f aca="false">AT15</f>
        <v>30000</v>
      </c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31" t="e">
        <f aca="false">BK15/AT15*100</f>
        <v>#VALUE!</v>
      </c>
      <c r="CJ15" s="82"/>
      <c r="CK15" s="82"/>
      <c r="CL15" s="82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</row>
    <row r="16" s="31" customFormat="true" ht="114" hidden="false" customHeight="true" outlineLevel="0" collapsed="false">
      <c r="A16" s="50" t="s">
        <v>20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5" t="n">
        <v>200</v>
      </c>
      <c r="AF16" s="85"/>
      <c r="AG16" s="85"/>
      <c r="AH16" s="85"/>
      <c r="AI16" s="85"/>
      <c r="AJ16" s="85"/>
      <c r="AK16" s="79" t="s">
        <v>203</v>
      </c>
      <c r="AL16" s="79"/>
      <c r="AM16" s="79"/>
      <c r="AN16" s="79"/>
      <c r="AO16" s="79"/>
      <c r="AP16" s="79"/>
      <c r="AQ16" s="79"/>
      <c r="AR16" s="79"/>
      <c r="AS16" s="79"/>
      <c r="AT16" s="80" t="n">
        <v>4517700</v>
      </c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 t="n">
        <v>730967.45</v>
      </c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 t="n">
        <f aca="false">AT16-BK16</f>
        <v>3786732.55</v>
      </c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42" t="n">
        <f aca="false">BK16/AT16*100</f>
        <v>16.1800794652146</v>
      </c>
      <c r="CJ16" s="82"/>
      <c r="CK16" s="82"/>
      <c r="CL16" s="82"/>
      <c r="CM16" s="86"/>
      <c r="CN16" s="86"/>
      <c r="CO16" s="86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</row>
    <row r="17" s="31" customFormat="true" ht="150" hidden="false" customHeight="true" outlineLevel="0" collapsed="false">
      <c r="A17" s="50" t="s">
        <v>20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5" t="n">
        <v>200</v>
      </c>
      <c r="AF17" s="85"/>
      <c r="AG17" s="85"/>
      <c r="AH17" s="85"/>
      <c r="AI17" s="85"/>
      <c r="AJ17" s="85"/>
      <c r="AK17" s="79" t="s">
        <v>205</v>
      </c>
      <c r="AL17" s="79"/>
      <c r="AM17" s="79"/>
      <c r="AN17" s="79"/>
      <c r="AO17" s="79"/>
      <c r="AP17" s="79"/>
      <c r="AQ17" s="79"/>
      <c r="AR17" s="79"/>
      <c r="AS17" s="79"/>
      <c r="AT17" s="80" t="n">
        <v>332200</v>
      </c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 t="s">
        <v>47</v>
      </c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 t="n">
        <f aca="false">AT17</f>
        <v>332200</v>
      </c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42" t="e">
        <f aca="false">BK17/AT17*100</f>
        <v>#VALUE!</v>
      </c>
      <c r="CJ17" s="82"/>
      <c r="CK17" s="82"/>
      <c r="CL17" s="82"/>
      <c r="CM17" s="86"/>
      <c r="CN17" s="86"/>
      <c r="CO17" s="86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</row>
    <row r="18" s="31" customFormat="true" ht="129" hidden="false" customHeight="true" outlineLevel="0" collapsed="false">
      <c r="A18" s="50" t="s">
        <v>20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5" t="n">
        <v>200</v>
      </c>
      <c r="AF18" s="85"/>
      <c r="AG18" s="85"/>
      <c r="AH18" s="85"/>
      <c r="AI18" s="85"/>
      <c r="AJ18" s="85"/>
      <c r="AK18" s="79" t="s">
        <v>207</v>
      </c>
      <c r="AL18" s="79"/>
      <c r="AM18" s="79"/>
      <c r="AN18" s="79"/>
      <c r="AO18" s="79"/>
      <c r="AP18" s="79"/>
      <c r="AQ18" s="79"/>
      <c r="AR18" s="79"/>
      <c r="AS18" s="79"/>
      <c r="AT18" s="80" t="n">
        <v>1464600</v>
      </c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 t="n">
        <v>170656.27</v>
      </c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 t="n">
        <f aca="false">AT18-BK18</f>
        <v>1293943.73</v>
      </c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42" t="n">
        <f aca="false">BK18/AT18*100</f>
        <v>11.6520736037143</v>
      </c>
      <c r="CJ18" s="82"/>
      <c r="CK18" s="82"/>
      <c r="CL18" s="82"/>
      <c r="CM18" s="86"/>
      <c r="CN18" s="86"/>
      <c r="CO18" s="86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</row>
    <row r="19" s="31" customFormat="true" ht="108" hidden="false" customHeight="true" outlineLevel="0" collapsed="false">
      <c r="A19" s="50" t="s">
        <v>20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5" t="n">
        <v>200</v>
      </c>
      <c r="AF19" s="85"/>
      <c r="AG19" s="85"/>
      <c r="AH19" s="85"/>
      <c r="AI19" s="85"/>
      <c r="AJ19" s="85"/>
      <c r="AK19" s="79" t="s">
        <v>209</v>
      </c>
      <c r="AL19" s="79"/>
      <c r="AM19" s="79"/>
      <c r="AN19" s="79"/>
      <c r="AO19" s="79"/>
      <c r="AP19" s="79"/>
      <c r="AQ19" s="79"/>
      <c r="AR19" s="79"/>
      <c r="AS19" s="79"/>
      <c r="AT19" s="80" t="n">
        <v>3000</v>
      </c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 t="n">
        <v>1000</v>
      </c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 t="n">
        <f aca="false">AT19-BK19</f>
        <v>2000</v>
      </c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42" t="n">
        <f aca="false">BK19/AT19*100</f>
        <v>33.3333333333333</v>
      </c>
      <c r="CJ19" s="82"/>
      <c r="CK19" s="82"/>
      <c r="CL19" s="82"/>
      <c r="CM19" s="86"/>
      <c r="CN19" s="86"/>
      <c r="CO19" s="86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</row>
    <row r="20" s="31" customFormat="true" ht="102" hidden="false" customHeight="true" outlineLevel="0" collapsed="false">
      <c r="A20" s="50" t="s">
        <v>21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5" t="n">
        <v>200</v>
      </c>
      <c r="AF20" s="85"/>
      <c r="AG20" s="85"/>
      <c r="AH20" s="85"/>
      <c r="AI20" s="85"/>
      <c r="AJ20" s="85"/>
      <c r="AK20" s="79" t="s">
        <v>211</v>
      </c>
      <c r="AL20" s="79"/>
      <c r="AM20" s="79"/>
      <c r="AN20" s="79"/>
      <c r="AO20" s="79"/>
      <c r="AP20" s="79"/>
      <c r="AQ20" s="79"/>
      <c r="AR20" s="79"/>
      <c r="AS20" s="79"/>
      <c r="AT20" s="80" t="n">
        <v>1852700</v>
      </c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 t="n">
        <v>310676.34</v>
      </c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 t="n">
        <f aca="false">AT20-BK20</f>
        <v>1542023.66</v>
      </c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42" t="n">
        <f aca="false">BK20/AT20*100</f>
        <v>16.7688422302585</v>
      </c>
      <c r="CJ20" s="82"/>
      <c r="CK20" s="82"/>
      <c r="CL20" s="82"/>
      <c r="CM20" s="86"/>
      <c r="CN20" s="86"/>
      <c r="CO20" s="86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</row>
    <row r="21" s="31" customFormat="true" ht="88.5" hidden="false" customHeight="true" outlineLevel="0" collapsed="false">
      <c r="A21" s="50" t="s">
        <v>21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5" t="n">
        <v>200</v>
      </c>
      <c r="AF21" s="85"/>
      <c r="AG21" s="85"/>
      <c r="AH21" s="85"/>
      <c r="AI21" s="85"/>
      <c r="AJ21" s="85"/>
      <c r="AK21" s="79" t="s">
        <v>213</v>
      </c>
      <c r="AL21" s="79"/>
      <c r="AM21" s="79"/>
      <c r="AN21" s="79"/>
      <c r="AO21" s="79"/>
      <c r="AP21" s="79"/>
      <c r="AQ21" s="79"/>
      <c r="AR21" s="79"/>
      <c r="AS21" s="79"/>
      <c r="AT21" s="80" t="n">
        <v>69000</v>
      </c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 t="n">
        <v>68823</v>
      </c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 t="n">
        <f aca="false">AT21-BK21</f>
        <v>177</v>
      </c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42" t="n">
        <f aca="false">BK21/AT21*100</f>
        <v>99.7434782608696</v>
      </c>
      <c r="CJ21" s="82"/>
      <c r="CK21" s="82"/>
      <c r="CL21" s="82"/>
      <c r="CM21" s="86"/>
      <c r="CN21" s="86"/>
      <c r="CO21" s="86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</row>
    <row r="22" s="31" customFormat="true" ht="78.75" hidden="false" customHeight="true" outlineLevel="0" collapsed="false">
      <c r="A22" s="50" t="s">
        <v>21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5" t="n">
        <v>200</v>
      </c>
      <c r="AF22" s="85"/>
      <c r="AG22" s="85"/>
      <c r="AH22" s="85"/>
      <c r="AI22" s="85"/>
      <c r="AJ22" s="85"/>
      <c r="AK22" s="79" t="s">
        <v>215</v>
      </c>
      <c r="AL22" s="79"/>
      <c r="AM22" s="79"/>
      <c r="AN22" s="79"/>
      <c r="AO22" s="79"/>
      <c r="AP22" s="79"/>
      <c r="AQ22" s="79"/>
      <c r="AR22" s="79"/>
      <c r="AS22" s="79"/>
      <c r="AT22" s="80" t="n">
        <v>12500</v>
      </c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 t="n">
        <v>5019.88</v>
      </c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 t="n">
        <f aca="false">AT22-BK22</f>
        <v>7480.12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42" t="n">
        <f aca="false">BK22/AT22*100</f>
        <v>40.15904</v>
      </c>
      <c r="CJ22" s="82"/>
      <c r="CK22" s="82"/>
      <c r="CL22" s="82"/>
      <c r="CM22" s="86"/>
      <c r="CN22" s="86"/>
      <c r="CO22" s="86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</row>
    <row r="23" s="47" customFormat="true" ht="78.75" hidden="false" customHeight="true" outlineLevel="0" collapsed="false">
      <c r="A23" s="87" t="s">
        <v>21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8" t="n">
        <v>200</v>
      </c>
      <c r="AF23" s="88"/>
      <c r="AG23" s="88"/>
      <c r="AH23" s="88"/>
      <c r="AI23" s="88"/>
      <c r="AJ23" s="88"/>
      <c r="AK23" s="89" t="s">
        <v>217</v>
      </c>
      <c r="AL23" s="89"/>
      <c r="AM23" s="89"/>
      <c r="AN23" s="89"/>
      <c r="AO23" s="89"/>
      <c r="AP23" s="89"/>
      <c r="AQ23" s="89"/>
      <c r="AR23" s="89"/>
      <c r="AS23" s="89"/>
      <c r="AT23" s="90" t="n">
        <v>112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20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1100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65" t="n">
        <f aca="false">BK23/AT23*100</f>
        <v>1.78571428571429</v>
      </c>
      <c r="CJ23" s="91"/>
      <c r="CK23" s="91"/>
      <c r="CL23" s="91"/>
      <c r="CM23" s="92"/>
      <c r="CN23" s="92"/>
      <c r="CO23" s="92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178.5" hidden="false" customHeight="true" outlineLevel="0" collapsed="false">
      <c r="A24" s="50" t="s">
        <v>21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85" t="n">
        <v>200</v>
      </c>
      <c r="AF24" s="85"/>
      <c r="AG24" s="85"/>
      <c r="AH24" s="85"/>
      <c r="AI24" s="85"/>
      <c r="AJ24" s="85"/>
      <c r="AK24" s="79" t="s">
        <v>219</v>
      </c>
      <c r="AL24" s="79"/>
      <c r="AM24" s="79"/>
      <c r="AN24" s="79"/>
      <c r="AO24" s="79"/>
      <c r="AP24" s="79"/>
      <c r="AQ24" s="79"/>
      <c r="AR24" s="79"/>
      <c r="AS24" s="79"/>
      <c r="AT24" s="80" t="n">
        <v>200</v>
      </c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 t="s">
        <v>47</v>
      </c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 t="n">
        <f aca="false">AT24</f>
        <v>200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42" t="e">
        <f aca="false">BK24/AT24*100</f>
        <v>#VALUE!</v>
      </c>
      <c r="CJ24" s="82"/>
      <c r="CK24" s="82"/>
      <c r="CL24" s="82"/>
      <c r="CM24" s="86"/>
      <c r="CN24" s="86"/>
      <c r="CO24" s="86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</row>
    <row r="25" s="31" customFormat="true" ht="54.75" hidden="false" customHeight="true" outlineLevel="0" collapsed="false">
      <c r="A25" s="50" t="s">
        <v>2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78" t="n">
        <v>200</v>
      </c>
      <c r="AF25" s="78"/>
      <c r="AG25" s="78"/>
      <c r="AH25" s="78"/>
      <c r="AI25" s="78"/>
      <c r="AJ25" s="78"/>
      <c r="AK25" s="79" t="s">
        <v>221</v>
      </c>
      <c r="AL25" s="79"/>
      <c r="AM25" s="79"/>
      <c r="AN25" s="79"/>
      <c r="AO25" s="79"/>
      <c r="AP25" s="79"/>
      <c r="AQ25" s="79"/>
      <c r="AR25" s="79"/>
      <c r="AS25" s="79"/>
      <c r="AT25" s="80" t="n">
        <v>231700</v>
      </c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 t="n">
        <v>69600</v>
      </c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 t="n">
        <f aca="false">AT25-BK25</f>
        <v>162100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42" t="n">
        <f aca="false">BK25/AT25*100</f>
        <v>30.0388433318947</v>
      </c>
      <c r="CJ25" s="82"/>
      <c r="CK25" s="82"/>
      <c r="CL25" s="82"/>
      <c r="CM25" s="86"/>
      <c r="CN25" s="86"/>
      <c r="CO25" s="86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</row>
    <row r="26" s="31" customFormat="true" ht="102.75" hidden="false" customHeight="true" outlineLevel="0" collapsed="false">
      <c r="A26" s="50" t="s">
        <v>22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78" t="n">
        <v>200</v>
      </c>
      <c r="AF26" s="78"/>
      <c r="AG26" s="78"/>
      <c r="AH26" s="78"/>
      <c r="AI26" s="78"/>
      <c r="AJ26" s="78"/>
      <c r="AK26" s="79" t="s">
        <v>223</v>
      </c>
      <c r="AL26" s="79"/>
      <c r="AM26" s="79"/>
      <c r="AN26" s="79"/>
      <c r="AO26" s="79"/>
      <c r="AP26" s="79"/>
      <c r="AQ26" s="79"/>
      <c r="AR26" s="79"/>
      <c r="AS26" s="79"/>
      <c r="AT26" s="80" t="n">
        <v>551400</v>
      </c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 t="s">
        <v>47</v>
      </c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 t="n">
        <f aca="false">AT26</f>
        <v>551400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42" t="e">
        <f aca="false">BK26/AT26*100</f>
        <v>#VALUE!</v>
      </c>
      <c r="CJ26" s="82"/>
      <c r="CK26" s="82"/>
      <c r="CL26" s="82"/>
      <c r="CM26" s="86"/>
      <c r="CN26" s="86"/>
      <c r="CO26" s="86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</row>
    <row r="27" s="31" customFormat="true" ht="87" hidden="false" customHeight="true" outlineLevel="0" collapsed="false">
      <c r="A27" s="50" t="s">
        <v>2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8" t="n">
        <v>200</v>
      </c>
      <c r="AF27" s="78"/>
      <c r="AG27" s="78"/>
      <c r="AH27" s="78"/>
      <c r="AI27" s="78"/>
      <c r="AJ27" s="78"/>
      <c r="AK27" s="79" t="s">
        <v>225</v>
      </c>
      <c r="AL27" s="79"/>
      <c r="AM27" s="79"/>
      <c r="AN27" s="79"/>
      <c r="AO27" s="79"/>
      <c r="AP27" s="79"/>
      <c r="AQ27" s="79"/>
      <c r="AR27" s="79"/>
      <c r="AS27" s="79"/>
      <c r="AT27" s="80" t="n">
        <v>26800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 t="s">
        <v>47</v>
      </c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 t="n">
        <f aca="false">AT27</f>
        <v>26800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42" t="e">
        <f aca="false">BK27/AT27*100</f>
        <v>#VALUE!</v>
      </c>
      <c r="CJ27" s="82"/>
      <c r="CK27" s="82"/>
      <c r="CL27" s="82"/>
      <c r="CM27" s="86"/>
      <c r="CN27" s="86"/>
      <c r="CO27" s="86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</row>
    <row r="28" s="31" customFormat="true" ht="116.25" hidden="false" customHeight="true" outlineLevel="0" collapsed="false">
      <c r="A28" s="50" t="s">
        <v>22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78" t="n">
        <v>200</v>
      </c>
      <c r="AF28" s="78"/>
      <c r="AG28" s="78"/>
      <c r="AH28" s="78"/>
      <c r="AI28" s="78"/>
      <c r="AJ28" s="78"/>
      <c r="AK28" s="79" t="s">
        <v>227</v>
      </c>
      <c r="AL28" s="79"/>
      <c r="AM28" s="79"/>
      <c r="AN28" s="79"/>
      <c r="AO28" s="79"/>
      <c r="AP28" s="79"/>
      <c r="AQ28" s="79"/>
      <c r="AR28" s="79"/>
      <c r="AS28" s="79"/>
      <c r="AT28" s="80" t="n">
        <v>55200</v>
      </c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 t="n">
        <v>55153</v>
      </c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 t="n">
        <f aca="false">AT28-BK28</f>
        <v>47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42" t="n">
        <f aca="false">BK28/AT28*100</f>
        <v>99.9148550724638</v>
      </c>
      <c r="CJ28" s="82"/>
      <c r="CK28" s="82"/>
      <c r="CL28" s="82"/>
      <c r="CM28" s="86"/>
      <c r="CN28" s="86"/>
      <c r="CO28" s="86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</row>
    <row r="29" s="47" customFormat="true" ht="116.25" hidden="false" customHeight="true" outlineLevel="0" collapsed="false">
      <c r="A29" s="87" t="s">
        <v>228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94" t="n">
        <v>200</v>
      </c>
      <c r="AF29" s="94"/>
      <c r="AG29" s="94"/>
      <c r="AH29" s="94"/>
      <c r="AI29" s="94"/>
      <c r="AJ29" s="94"/>
      <c r="AK29" s="89" t="s">
        <v>229</v>
      </c>
      <c r="AL29" s="89"/>
      <c r="AM29" s="89"/>
      <c r="AN29" s="89"/>
      <c r="AO29" s="89"/>
      <c r="AP29" s="89"/>
      <c r="AQ29" s="89"/>
      <c r="AR29" s="89"/>
      <c r="AS29" s="89"/>
      <c r="AT29" s="90" t="n">
        <v>180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n">
        <v>18000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s">
        <v>47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65" t="n">
        <f aca="false">BK29/AT29*100</f>
        <v>100</v>
      </c>
      <c r="CJ29" s="91"/>
      <c r="CK29" s="91"/>
      <c r="CL29" s="91"/>
      <c r="CM29" s="92"/>
      <c r="CN29" s="92"/>
      <c r="CO29" s="92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164.25" hidden="false" customHeight="true" outlineLevel="0" collapsed="false">
      <c r="A30" s="50" t="s">
        <v>23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78" t="n">
        <v>200</v>
      </c>
      <c r="AF30" s="78"/>
      <c r="AG30" s="78"/>
      <c r="AH30" s="78"/>
      <c r="AI30" s="78"/>
      <c r="AJ30" s="78"/>
      <c r="AK30" s="79" t="s">
        <v>231</v>
      </c>
      <c r="AL30" s="79"/>
      <c r="AM30" s="79"/>
      <c r="AN30" s="79"/>
      <c r="AO30" s="79"/>
      <c r="AP30" s="79"/>
      <c r="AQ30" s="79"/>
      <c r="AR30" s="79"/>
      <c r="AS30" s="79"/>
      <c r="AT30" s="80" t="n">
        <v>100000</v>
      </c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 t="n">
        <v>12107.84</v>
      </c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 t="n">
        <f aca="false">AT30-BK30</f>
        <v>87892.16</v>
      </c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42" t="n">
        <f aca="false">BK30/AT30*100</f>
        <v>12.10784</v>
      </c>
      <c r="CJ30" s="82"/>
      <c r="CK30" s="82"/>
      <c r="CL30" s="82"/>
      <c r="CM30" s="86"/>
      <c r="CN30" s="86"/>
      <c r="CO30" s="86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</row>
    <row r="31" s="31" customFormat="true" ht="86.25" hidden="false" customHeight="true" outlineLevel="0" collapsed="false">
      <c r="A31" s="50" t="s">
        <v>23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5" t="n">
        <v>200</v>
      </c>
      <c r="AF31" s="85"/>
      <c r="AG31" s="85"/>
      <c r="AH31" s="85"/>
      <c r="AI31" s="85"/>
      <c r="AJ31" s="85"/>
      <c r="AK31" s="79" t="s">
        <v>233</v>
      </c>
      <c r="AL31" s="79"/>
      <c r="AM31" s="79"/>
      <c r="AN31" s="79"/>
      <c r="AO31" s="79"/>
      <c r="AP31" s="79"/>
      <c r="AQ31" s="79"/>
      <c r="AR31" s="79"/>
      <c r="AS31" s="79"/>
      <c r="AT31" s="80" t="n">
        <v>200000</v>
      </c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 t="n">
        <v>20866.48</v>
      </c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 t="n">
        <f aca="false">AT31-BK31</f>
        <v>179133.52</v>
      </c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42" t="n">
        <f aca="false">BK31/AT31*100</f>
        <v>10.43324</v>
      </c>
      <c r="CJ31" s="82"/>
      <c r="CK31" s="82"/>
      <c r="CL31" s="82"/>
      <c r="CM31" s="86"/>
      <c r="CN31" s="86"/>
      <c r="CO31" s="86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</row>
    <row r="32" s="31" customFormat="true" ht="87" hidden="false" customHeight="true" outlineLevel="0" collapsed="false">
      <c r="A32" s="50" t="s">
        <v>23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3"/>
      <c r="AE32" s="85" t="n">
        <v>200</v>
      </c>
      <c r="AF32" s="85"/>
      <c r="AG32" s="85"/>
      <c r="AH32" s="85"/>
      <c r="AI32" s="85"/>
      <c r="AJ32" s="85"/>
      <c r="AK32" s="79" t="s">
        <v>235</v>
      </c>
      <c r="AL32" s="79"/>
      <c r="AM32" s="79"/>
      <c r="AN32" s="79"/>
      <c r="AO32" s="79"/>
      <c r="AP32" s="79"/>
      <c r="AQ32" s="79"/>
      <c r="AR32" s="79"/>
      <c r="AS32" s="79"/>
      <c r="AT32" s="80" t="n">
        <v>40000</v>
      </c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 t="s">
        <v>47</v>
      </c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 t="n">
        <f aca="false">AT32</f>
        <v>40000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42" t="e">
        <f aca="false">BK32/AT32*100</f>
        <v>#VALUE!</v>
      </c>
      <c r="CJ32" s="82"/>
      <c r="CK32" s="82"/>
      <c r="CL32" s="82"/>
      <c r="CM32" s="86"/>
      <c r="CN32" s="86"/>
      <c r="CO32" s="86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</row>
    <row r="33" s="31" customFormat="true" ht="121.5" hidden="false" customHeight="true" outlineLevel="0" collapsed="false">
      <c r="A33" s="50" t="s">
        <v>2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78" t="n">
        <v>200</v>
      </c>
      <c r="AF33" s="78"/>
      <c r="AG33" s="78"/>
      <c r="AH33" s="78"/>
      <c r="AI33" s="78"/>
      <c r="AJ33" s="78"/>
      <c r="AK33" s="79" t="s">
        <v>237</v>
      </c>
      <c r="AL33" s="79"/>
      <c r="AM33" s="79"/>
      <c r="AN33" s="79"/>
      <c r="AO33" s="79"/>
      <c r="AP33" s="79"/>
      <c r="AQ33" s="79"/>
      <c r="AR33" s="79"/>
      <c r="AS33" s="79"/>
      <c r="AT33" s="80" t="n">
        <v>354200</v>
      </c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 t="n">
        <v>61373.16</v>
      </c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 t="n">
        <f aca="false">AT33-BK33</f>
        <v>292826.84</v>
      </c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42" t="n">
        <f aca="false">BK33/AT33*100</f>
        <v>17.327261434218</v>
      </c>
      <c r="CJ33" s="82"/>
      <c r="CK33" s="82"/>
      <c r="CL33" s="82"/>
      <c r="CM33" s="86"/>
      <c r="CN33" s="86"/>
      <c r="CO33" s="86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</row>
    <row r="34" s="31" customFormat="true" ht="140.25" hidden="false" customHeight="true" outlineLevel="0" collapsed="false">
      <c r="A34" s="50" t="s">
        <v>2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78" t="n">
        <v>200</v>
      </c>
      <c r="AF34" s="78"/>
      <c r="AG34" s="78"/>
      <c r="AH34" s="78"/>
      <c r="AI34" s="78"/>
      <c r="AJ34" s="78"/>
      <c r="AK34" s="79" t="s">
        <v>239</v>
      </c>
      <c r="AL34" s="79"/>
      <c r="AM34" s="79"/>
      <c r="AN34" s="79"/>
      <c r="AO34" s="79"/>
      <c r="AP34" s="79"/>
      <c r="AQ34" s="79"/>
      <c r="AR34" s="79"/>
      <c r="AS34" s="79"/>
      <c r="AT34" s="80" t="n">
        <v>107000</v>
      </c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 t="n">
        <v>15350.66</v>
      </c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 t="n">
        <f aca="false">AT34-BK34</f>
        <v>91649.34</v>
      </c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42" t="n">
        <f aca="false">BK34/AT34*100</f>
        <v>14.3464112149533</v>
      </c>
      <c r="CJ34" s="82"/>
      <c r="CK34" s="82"/>
      <c r="CL34" s="82"/>
      <c r="CM34" s="86"/>
      <c r="CN34" s="86"/>
      <c r="CO34" s="86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</row>
    <row r="35" s="31" customFormat="true" ht="108" hidden="false" customHeight="true" outlineLevel="0" collapsed="false">
      <c r="A35" s="50" t="s">
        <v>24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78" t="n">
        <v>200</v>
      </c>
      <c r="AF35" s="78"/>
      <c r="AG35" s="78"/>
      <c r="AH35" s="78"/>
      <c r="AI35" s="78"/>
      <c r="AJ35" s="78"/>
      <c r="AK35" s="79" t="s">
        <v>241</v>
      </c>
      <c r="AL35" s="79"/>
      <c r="AM35" s="79"/>
      <c r="AN35" s="79"/>
      <c r="AO35" s="79"/>
      <c r="AP35" s="79"/>
      <c r="AQ35" s="79"/>
      <c r="AR35" s="79"/>
      <c r="AS35" s="79"/>
      <c r="AT35" s="80" t="n">
        <v>63300</v>
      </c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 t="s">
        <v>47</v>
      </c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 t="n">
        <f aca="false">AT35</f>
        <v>63300</v>
      </c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42" t="e">
        <f aca="false">BK35/AT35*100</f>
        <v>#VALUE!</v>
      </c>
      <c r="CJ35" s="82"/>
      <c r="CK35" s="82"/>
      <c r="CL35" s="82"/>
      <c r="CM35" s="86"/>
      <c r="CN35" s="86"/>
      <c r="CO35" s="86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</row>
    <row r="36" s="31" customFormat="true" ht="147" hidden="false" customHeight="true" outlineLevel="0" collapsed="false">
      <c r="A36" s="50" t="s">
        <v>24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78" t="n">
        <v>200</v>
      </c>
      <c r="AF36" s="78"/>
      <c r="AG36" s="78"/>
      <c r="AH36" s="78"/>
      <c r="AI36" s="78"/>
      <c r="AJ36" s="78"/>
      <c r="AK36" s="79" t="s">
        <v>243</v>
      </c>
      <c r="AL36" s="79"/>
      <c r="AM36" s="79"/>
      <c r="AN36" s="79"/>
      <c r="AO36" s="79"/>
      <c r="AP36" s="79"/>
      <c r="AQ36" s="79"/>
      <c r="AR36" s="79"/>
      <c r="AS36" s="79"/>
      <c r="AT36" s="80" t="n">
        <v>45000</v>
      </c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 t="s">
        <v>47</v>
      </c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 t="n">
        <f aca="false">AT36</f>
        <v>45000</v>
      </c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42" t="e">
        <f aca="false">BK36/AT36*100</f>
        <v>#VALUE!</v>
      </c>
      <c r="CJ36" s="82"/>
      <c r="CK36" s="82"/>
      <c r="CL36" s="82"/>
      <c r="CM36" s="86"/>
      <c r="CN36" s="86"/>
      <c r="CO36" s="86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</row>
    <row r="37" s="31" customFormat="true" ht="138.75" hidden="false" customHeight="true" outlineLevel="0" collapsed="false">
      <c r="A37" s="50" t="s">
        <v>24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78" t="n">
        <v>200</v>
      </c>
      <c r="AF37" s="78"/>
      <c r="AG37" s="78"/>
      <c r="AH37" s="78"/>
      <c r="AI37" s="78"/>
      <c r="AJ37" s="78"/>
      <c r="AK37" s="79" t="s">
        <v>245</v>
      </c>
      <c r="AL37" s="79"/>
      <c r="AM37" s="79"/>
      <c r="AN37" s="79"/>
      <c r="AO37" s="79"/>
      <c r="AP37" s="79"/>
      <c r="AQ37" s="79"/>
      <c r="AR37" s="79"/>
      <c r="AS37" s="79"/>
      <c r="AT37" s="80" t="n">
        <v>81300</v>
      </c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 t="n">
        <v>2500</v>
      </c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 t="n">
        <f aca="false">AT37-BK37</f>
        <v>78800</v>
      </c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42" t="n">
        <f aca="false">BK37/AT37*100</f>
        <v>3.0750307503075</v>
      </c>
      <c r="CJ37" s="82"/>
      <c r="CK37" s="82"/>
      <c r="CL37" s="82"/>
      <c r="CM37" s="86"/>
      <c r="CN37" s="86"/>
      <c r="CO37" s="86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</row>
    <row r="38" s="31" customFormat="true" ht="145.5" hidden="false" customHeight="true" outlineLevel="0" collapsed="false">
      <c r="A38" s="50" t="s">
        <v>24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78" t="n">
        <v>200</v>
      </c>
      <c r="AF38" s="78"/>
      <c r="AG38" s="78"/>
      <c r="AH38" s="78"/>
      <c r="AI38" s="78"/>
      <c r="AJ38" s="78"/>
      <c r="AK38" s="79" t="s">
        <v>247</v>
      </c>
      <c r="AL38" s="79"/>
      <c r="AM38" s="79"/>
      <c r="AN38" s="79"/>
      <c r="AO38" s="79"/>
      <c r="AP38" s="79"/>
      <c r="AQ38" s="79"/>
      <c r="AR38" s="79"/>
      <c r="AS38" s="79"/>
      <c r="AT38" s="80" t="n">
        <v>49700</v>
      </c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 t="s">
        <v>47</v>
      </c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 t="n">
        <f aca="false">AT38</f>
        <v>49700</v>
      </c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42" t="e">
        <f aca="false">BK38/AT38*100</f>
        <v>#VALUE!</v>
      </c>
      <c r="CJ38" s="82"/>
      <c r="CK38" s="82"/>
      <c r="CL38" s="82"/>
      <c r="CM38" s="86"/>
      <c r="CN38" s="86"/>
      <c r="CO38" s="86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</row>
    <row r="39" s="31" customFormat="true" ht="48" hidden="false" customHeight="true" outlineLevel="0" collapsed="false">
      <c r="A39" s="50" t="s">
        <v>22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78" t="n">
        <v>200</v>
      </c>
      <c r="AF39" s="78"/>
      <c r="AG39" s="78"/>
      <c r="AH39" s="78"/>
      <c r="AI39" s="78"/>
      <c r="AJ39" s="78"/>
      <c r="AK39" s="79" t="s">
        <v>248</v>
      </c>
      <c r="AL39" s="79"/>
      <c r="AM39" s="79"/>
      <c r="AN39" s="79"/>
      <c r="AO39" s="79"/>
      <c r="AP39" s="79"/>
      <c r="AQ39" s="79"/>
      <c r="AR39" s="79"/>
      <c r="AS39" s="79"/>
      <c r="AT39" s="80" t="n">
        <v>539500</v>
      </c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 t="n">
        <v>120400</v>
      </c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 t="n">
        <f aca="false">AT39-BK39</f>
        <v>419100</v>
      </c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42" t="n">
        <f aca="false">BK39/AT39*100</f>
        <v>22.3169601482855</v>
      </c>
      <c r="CJ39" s="82"/>
      <c r="CK39" s="82"/>
      <c r="CL39" s="82"/>
      <c r="CM39" s="86"/>
      <c r="CN39" s="86"/>
      <c r="CO39" s="86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</row>
    <row r="40" s="31" customFormat="true" ht="144" hidden="false" customHeight="true" outlineLevel="0" collapsed="false">
      <c r="A40" s="50" t="s">
        <v>24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78" t="n">
        <v>200</v>
      </c>
      <c r="AF40" s="78"/>
      <c r="AG40" s="78"/>
      <c r="AH40" s="78"/>
      <c r="AI40" s="78"/>
      <c r="AJ40" s="78"/>
      <c r="AK40" s="79" t="s">
        <v>250</v>
      </c>
      <c r="AL40" s="79"/>
      <c r="AM40" s="79"/>
      <c r="AN40" s="79"/>
      <c r="AO40" s="79"/>
      <c r="AP40" s="79"/>
      <c r="AQ40" s="79"/>
      <c r="AR40" s="79"/>
      <c r="AS40" s="79"/>
      <c r="AT40" s="80" t="n">
        <v>10000</v>
      </c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 t="s">
        <v>47</v>
      </c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 t="n">
        <f aca="false">AT40</f>
        <v>10000</v>
      </c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42" t="e">
        <f aca="false">BK40/AT40*100</f>
        <v>#VALUE!</v>
      </c>
      <c r="CJ40" s="82"/>
      <c r="CK40" s="82"/>
      <c r="CL40" s="82"/>
      <c r="CM40" s="86"/>
      <c r="CN40" s="86"/>
      <c r="CO40" s="86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</row>
    <row r="41" s="31" customFormat="true" ht="148.5" hidden="false" customHeight="true" outlineLevel="0" collapsed="false">
      <c r="A41" s="50" t="s">
        <v>25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78" t="n">
        <v>200</v>
      </c>
      <c r="AF41" s="78"/>
      <c r="AG41" s="78"/>
      <c r="AH41" s="78"/>
      <c r="AI41" s="78"/>
      <c r="AJ41" s="78"/>
      <c r="AK41" s="79" t="s">
        <v>252</v>
      </c>
      <c r="AL41" s="79"/>
      <c r="AM41" s="79"/>
      <c r="AN41" s="79"/>
      <c r="AO41" s="79"/>
      <c r="AP41" s="79"/>
      <c r="AQ41" s="79"/>
      <c r="AR41" s="79"/>
      <c r="AS41" s="79"/>
      <c r="AT41" s="80" t="n">
        <v>5750116.66</v>
      </c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 t="n">
        <v>1384353</v>
      </c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 t="n">
        <f aca="false">AT41-BK41</f>
        <v>4365763.66</v>
      </c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42" t="n">
        <f aca="false">BK41/AT41*100</f>
        <v>24.0752158930981</v>
      </c>
      <c r="CJ41" s="82"/>
      <c r="CK41" s="82"/>
      <c r="CL41" s="82"/>
      <c r="CM41" s="86"/>
      <c r="CN41" s="86"/>
      <c r="CO41" s="86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</row>
    <row r="42" s="31" customFormat="true" ht="148.5" hidden="false" customHeight="true" outlineLevel="0" collapsed="false">
      <c r="A42" s="50" t="s">
        <v>25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78" t="n">
        <v>200</v>
      </c>
      <c r="AF42" s="78"/>
      <c r="AG42" s="78"/>
      <c r="AH42" s="78"/>
      <c r="AI42" s="78"/>
      <c r="AJ42" s="78"/>
      <c r="AK42" s="79" t="s">
        <v>254</v>
      </c>
      <c r="AL42" s="79"/>
      <c r="AM42" s="79"/>
      <c r="AN42" s="79"/>
      <c r="AO42" s="79"/>
      <c r="AP42" s="79"/>
      <c r="AQ42" s="79"/>
      <c r="AR42" s="79"/>
      <c r="AS42" s="79"/>
      <c r="AT42" s="80" t="n">
        <v>10856100</v>
      </c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 t="s">
        <v>47</v>
      </c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 t="n">
        <f aca="false">AT42</f>
        <v>10856100</v>
      </c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42" t="e">
        <f aca="false">BK42/AT42*100</f>
        <v>#VALUE!</v>
      </c>
      <c r="CJ42" s="82"/>
      <c r="CK42" s="82"/>
      <c r="CL42" s="82"/>
      <c r="CM42" s="86"/>
      <c r="CN42" s="86"/>
      <c r="CO42" s="86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</row>
    <row r="43" s="31" customFormat="true" ht="151.5" hidden="false" customHeight="true" outlineLevel="0" collapsed="false">
      <c r="A43" s="50" t="s">
        <v>25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78" t="n">
        <v>200</v>
      </c>
      <c r="AF43" s="78"/>
      <c r="AG43" s="78"/>
      <c r="AH43" s="78"/>
      <c r="AI43" s="78"/>
      <c r="AJ43" s="78"/>
      <c r="AK43" s="79" t="s">
        <v>256</v>
      </c>
      <c r="AL43" s="79"/>
      <c r="AM43" s="79"/>
      <c r="AN43" s="79"/>
      <c r="AO43" s="79"/>
      <c r="AP43" s="79"/>
      <c r="AQ43" s="79"/>
      <c r="AR43" s="79"/>
      <c r="AS43" s="79"/>
      <c r="AT43" s="80" t="n">
        <v>471700</v>
      </c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 t="s">
        <v>47</v>
      </c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 t="n">
        <f aca="false">AT43</f>
        <v>471700</v>
      </c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42" t="e">
        <f aca="false">BK43/AT43*100</f>
        <v>#VALUE!</v>
      </c>
      <c r="CJ43" s="82"/>
      <c r="CK43" s="82"/>
      <c r="CL43" s="82"/>
      <c r="CM43" s="86"/>
      <c r="CN43" s="86"/>
      <c r="CO43" s="86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</row>
    <row r="44" s="31" customFormat="true" ht="144.75" hidden="false" customHeight="true" outlineLevel="0" collapsed="false">
      <c r="A44" s="50" t="s">
        <v>25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78" t="n">
        <v>200</v>
      </c>
      <c r="AF44" s="78"/>
      <c r="AG44" s="78"/>
      <c r="AH44" s="78"/>
      <c r="AI44" s="78"/>
      <c r="AJ44" s="78"/>
      <c r="AK44" s="79" t="s">
        <v>258</v>
      </c>
      <c r="AL44" s="79"/>
      <c r="AM44" s="79"/>
      <c r="AN44" s="79"/>
      <c r="AO44" s="79"/>
      <c r="AP44" s="79"/>
      <c r="AQ44" s="79"/>
      <c r="AR44" s="79"/>
      <c r="AS44" s="79"/>
      <c r="AT44" s="80" t="n">
        <v>705300</v>
      </c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 t="s">
        <v>47</v>
      </c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 t="n">
        <f aca="false">AT44</f>
        <v>705300</v>
      </c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42" t="e">
        <f aca="false">BK44/AT44*100</f>
        <v>#VALUE!</v>
      </c>
      <c r="CJ44" s="82"/>
      <c r="CK44" s="82"/>
      <c r="CL44" s="82"/>
      <c r="CM44" s="86"/>
      <c r="CN44" s="86"/>
      <c r="CO44" s="86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</row>
    <row r="45" s="31" customFormat="true" ht="153.75" hidden="false" customHeight="true" outlineLevel="0" collapsed="false">
      <c r="A45" s="50" t="s">
        <v>25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78" t="n">
        <v>200</v>
      </c>
      <c r="AF45" s="78"/>
      <c r="AG45" s="78"/>
      <c r="AH45" s="78"/>
      <c r="AI45" s="78"/>
      <c r="AJ45" s="78"/>
      <c r="AK45" s="79" t="s">
        <v>260</v>
      </c>
      <c r="AL45" s="79"/>
      <c r="AM45" s="79"/>
      <c r="AN45" s="79"/>
      <c r="AO45" s="79"/>
      <c r="AP45" s="79"/>
      <c r="AQ45" s="79"/>
      <c r="AR45" s="79"/>
      <c r="AS45" s="79"/>
      <c r="AT45" s="80" t="n">
        <v>30700</v>
      </c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 t="s">
        <v>47</v>
      </c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 t="n">
        <f aca="false">AT45</f>
        <v>30700</v>
      </c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42" t="e">
        <f aca="false">BK45/AT45*100</f>
        <v>#VALUE!</v>
      </c>
      <c r="CJ45" s="82"/>
      <c r="CK45" s="82"/>
      <c r="CL45" s="82"/>
      <c r="CM45" s="86"/>
      <c r="CN45" s="86"/>
      <c r="CO45" s="86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</row>
    <row r="46" s="47" customFormat="true" ht="153.75" hidden="false" customHeight="true" outlineLevel="0" collapsed="false">
      <c r="A46" s="87" t="s">
        <v>261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94" t="n">
        <v>200</v>
      </c>
      <c r="AF46" s="94"/>
      <c r="AG46" s="94"/>
      <c r="AH46" s="94"/>
      <c r="AI46" s="94"/>
      <c r="AJ46" s="94"/>
      <c r="AK46" s="89" t="s">
        <v>262</v>
      </c>
      <c r="AL46" s="89"/>
      <c r="AM46" s="89"/>
      <c r="AN46" s="89"/>
      <c r="AO46" s="89"/>
      <c r="AP46" s="89"/>
      <c r="AQ46" s="89"/>
      <c r="AR46" s="89"/>
      <c r="AS46" s="89"/>
      <c r="AT46" s="90" t="n">
        <v>14351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s">
        <v>47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</f>
        <v>1435100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65" t="e">
        <f aca="false">BK46/AT46*100</f>
        <v>#VALUE!</v>
      </c>
      <c r="CJ46" s="91"/>
      <c r="CK46" s="91"/>
      <c r="CL46" s="91"/>
      <c r="CM46" s="92"/>
      <c r="CN46" s="92"/>
      <c r="CO46" s="92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62" hidden="false" customHeight="true" outlineLevel="0" collapsed="false">
      <c r="A47" s="50" t="s">
        <v>26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78" t="n">
        <v>200</v>
      </c>
      <c r="AF47" s="78"/>
      <c r="AG47" s="78"/>
      <c r="AH47" s="78"/>
      <c r="AI47" s="78"/>
      <c r="AJ47" s="78"/>
      <c r="AK47" s="79" t="s">
        <v>264</v>
      </c>
      <c r="AL47" s="79"/>
      <c r="AM47" s="79"/>
      <c r="AN47" s="79"/>
      <c r="AO47" s="79"/>
      <c r="AP47" s="79"/>
      <c r="AQ47" s="79"/>
      <c r="AR47" s="79"/>
      <c r="AS47" s="79"/>
      <c r="AT47" s="80" t="n">
        <v>93200</v>
      </c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 t="s">
        <v>47</v>
      </c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 t="n">
        <f aca="false">AT47</f>
        <v>93200</v>
      </c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42" t="e">
        <f aca="false">BK47/AT47*100</f>
        <v>#VALUE!</v>
      </c>
      <c r="CJ47" s="82"/>
      <c r="CK47" s="82"/>
      <c r="CL47" s="82"/>
      <c r="CM47" s="86"/>
      <c r="CN47" s="86"/>
      <c r="CO47" s="86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</row>
    <row r="48" s="31" customFormat="true" ht="156" hidden="false" customHeight="true" outlineLevel="0" collapsed="false">
      <c r="A48" s="50" t="s">
        <v>26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78" t="n">
        <v>200</v>
      </c>
      <c r="AF48" s="78"/>
      <c r="AG48" s="78"/>
      <c r="AH48" s="78"/>
      <c r="AI48" s="78"/>
      <c r="AJ48" s="78"/>
      <c r="AK48" s="79" t="s">
        <v>266</v>
      </c>
      <c r="AL48" s="79"/>
      <c r="AM48" s="79"/>
      <c r="AN48" s="79"/>
      <c r="AO48" s="79"/>
      <c r="AP48" s="79"/>
      <c r="AQ48" s="79"/>
      <c r="AR48" s="79"/>
      <c r="AS48" s="79"/>
      <c r="AT48" s="80" t="n">
        <v>60002.32</v>
      </c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 t="n">
        <v>52712</v>
      </c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 t="n">
        <f aca="false">AT48-BK48</f>
        <v>7290.32</v>
      </c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42" t="n">
        <f aca="false">BK48/AT48*100</f>
        <v>87.8499364691232</v>
      </c>
      <c r="CJ48" s="82"/>
      <c r="CK48" s="82"/>
      <c r="CL48" s="82"/>
      <c r="CM48" s="86"/>
      <c r="CN48" s="86"/>
      <c r="CO48" s="86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</row>
    <row r="49" s="31" customFormat="true" ht="162" hidden="false" customHeight="true" outlineLevel="0" collapsed="false">
      <c r="A49" s="50" t="s">
        <v>26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3"/>
      <c r="AE49" s="78" t="n">
        <v>200</v>
      </c>
      <c r="AF49" s="78"/>
      <c r="AG49" s="78"/>
      <c r="AH49" s="78"/>
      <c r="AI49" s="78"/>
      <c r="AJ49" s="78"/>
      <c r="AK49" s="79" t="s">
        <v>268</v>
      </c>
      <c r="AL49" s="79"/>
      <c r="AM49" s="79"/>
      <c r="AN49" s="79"/>
      <c r="AO49" s="79"/>
      <c r="AP49" s="79"/>
      <c r="AQ49" s="79"/>
      <c r="AR49" s="79"/>
      <c r="AS49" s="79"/>
      <c r="AT49" s="80" t="n">
        <v>80000</v>
      </c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 t="s">
        <v>47</v>
      </c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 t="n">
        <f aca="false">AT49</f>
        <v>80000</v>
      </c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42" t="e">
        <f aca="false">BK49/AT49*100</f>
        <v>#VALUE!</v>
      </c>
      <c r="CJ49" s="82"/>
      <c r="CK49" s="82"/>
      <c r="CL49" s="82"/>
      <c r="CM49" s="86"/>
      <c r="CN49" s="86"/>
      <c r="CO49" s="86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</row>
    <row r="50" s="31" customFormat="true" ht="138" hidden="false" customHeight="true" outlineLevel="0" collapsed="false">
      <c r="A50" s="50" t="s">
        <v>26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78" t="n">
        <v>200</v>
      </c>
      <c r="AF50" s="78"/>
      <c r="AG50" s="78"/>
      <c r="AH50" s="78"/>
      <c r="AI50" s="78"/>
      <c r="AJ50" s="78"/>
      <c r="AK50" s="79" t="s">
        <v>270</v>
      </c>
      <c r="AL50" s="79"/>
      <c r="AM50" s="79"/>
      <c r="AN50" s="79"/>
      <c r="AO50" s="79"/>
      <c r="AP50" s="79"/>
      <c r="AQ50" s="79"/>
      <c r="AR50" s="79"/>
      <c r="AS50" s="79"/>
      <c r="AT50" s="80" t="n">
        <v>105200</v>
      </c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 t="n">
        <v>5390.93</v>
      </c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 t="n">
        <f aca="false">AT50-BK50</f>
        <v>99809.07</v>
      </c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42" t="n">
        <f aca="false">BK50/AT50*100</f>
        <v>5.12445817490494</v>
      </c>
      <c r="CJ50" s="82"/>
      <c r="CK50" s="82"/>
      <c r="CL50" s="82"/>
      <c r="CM50" s="86"/>
      <c r="CN50" s="86"/>
      <c r="CO50" s="86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</row>
    <row r="51" s="47" customFormat="true" ht="138" hidden="false" customHeight="true" outlineLevel="0" collapsed="false">
      <c r="A51" s="87" t="s">
        <v>27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95"/>
      <c r="AE51" s="94" t="n">
        <v>200</v>
      </c>
      <c r="AF51" s="94"/>
      <c r="AG51" s="94"/>
      <c r="AH51" s="94"/>
      <c r="AI51" s="94"/>
      <c r="AJ51" s="94"/>
      <c r="AK51" s="89" t="s">
        <v>272</v>
      </c>
      <c r="AL51" s="89"/>
      <c r="AM51" s="89"/>
      <c r="AN51" s="89"/>
      <c r="AO51" s="89"/>
      <c r="AP51" s="89"/>
      <c r="AQ51" s="89"/>
      <c r="AR51" s="89"/>
      <c r="AS51" s="89"/>
      <c r="AT51" s="90" t="n">
        <v>300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200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n">
        <f aca="false">AT51-BK51</f>
        <v>10000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65" t="n">
        <f aca="false">BK51/AT51*100</f>
        <v>66.6666666666667</v>
      </c>
      <c r="CJ51" s="91"/>
      <c r="CK51" s="91"/>
      <c r="CL51" s="91"/>
      <c r="CM51" s="92"/>
      <c r="CN51" s="92"/>
      <c r="CO51" s="92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47" customFormat="true" ht="180.75" hidden="false" customHeight="true" outlineLevel="0" collapsed="false">
      <c r="A52" s="87" t="s">
        <v>27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95"/>
      <c r="AE52" s="94" t="n">
        <v>200</v>
      </c>
      <c r="AF52" s="94"/>
      <c r="AG52" s="94"/>
      <c r="AH52" s="94"/>
      <c r="AI52" s="94"/>
      <c r="AJ52" s="94"/>
      <c r="AK52" s="89" t="s">
        <v>274</v>
      </c>
      <c r="AL52" s="89"/>
      <c r="AM52" s="89"/>
      <c r="AN52" s="89"/>
      <c r="AO52" s="89"/>
      <c r="AP52" s="89"/>
      <c r="AQ52" s="89"/>
      <c r="AR52" s="89"/>
      <c r="AS52" s="89"/>
      <c r="AT52" s="90" t="n">
        <v>32000</v>
      </c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 t="s">
        <v>47</v>
      </c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 t="n">
        <f aca="false">AT52</f>
        <v>32000</v>
      </c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65" t="e">
        <f aca="false">BK52/AT52*100</f>
        <v>#VALUE!</v>
      </c>
      <c r="CJ52" s="91"/>
      <c r="CK52" s="91"/>
      <c r="CL52" s="91"/>
      <c r="CM52" s="92"/>
      <c r="CN52" s="92"/>
      <c r="CO52" s="92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31" customFormat="true" ht="126" hidden="false" customHeight="true" outlineLevel="0" collapsed="false">
      <c r="A53" s="50" t="s">
        <v>27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3"/>
      <c r="AE53" s="78" t="n">
        <v>200</v>
      </c>
      <c r="AF53" s="78"/>
      <c r="AG53" s="78"/>
      <c r="AH53" s="78"/>
      <c r="AI53" s="78"/>
      <c r="AJ53" s="78"/>
      <c r="AK53" s="79" t="s">
        <v>276</v>
      </c>
      <c r="AL53" s="79"/>
      <c r="AM53" s="79"/>
      <c r="AN53" s="79"/>
      <c r="AO53" s="79"/>
      <c r="AP53" s="79"/>
      <c r="AQ53" s="79"/>
      <c r="AR53" s="79"/>
      <c r="AS53" s="79"/>
      <c r="AT53" s="80" t="n">
        <v>3888000</v>
      </c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 t="n">
        <v>1226467.72</v>
      </c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 t="n">
        <f aca="false">AT53-BK53</f>
        <v>2661532.28</v>
      </c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42" t="n">
        <f aca="false">BK53/AT53*100</f>
        <v>31.5449516460905</v>
      </c>
      <c r="CJ53" s="82"/>
      <c r="CK53" s="82"/>
      <c r="CL53" s="82"/>
      <c r="CM53" s="86"/>
      <c r="CN53" s="86"/>
      <c r="CO53" s="86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</row>
    <row r="54" s="31" customFormat="true" ht="126" hidden="false" customHeight="true" outlineLevel="0" collapsed="false">
      <c r="A54" s="50" t="s">
        <v>27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3"/>
      <c r="AE54" s="78" t="n">
        <v>200</v>
      </c>
      <c r="AF54" s="78"/>
      <c r="AG54" s="78"/>
      <c r="AH54" s="78"/>
      <c r="AI54" s="78"/>
      <c r="AJ54" s="78"/>
      <c r="AK54" s="79" t="s">
        <v>278</v>
      </c>
      <c r="AL54" s="79"/>
      <c r="AM54" s="79"/>
      <c r="AN54" s="79"/>
      <c r="AO54" s="79"/>
      <c r="AP54" s="79"/>
      <c r="AQ54" s="79"/>
      <c r="AR54" s="79"/>
      <c r="AS54" s="79"/>
      <c r="AT54" s="80" t="n">
        <v>3521300</v>
      </c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 t="n">
        <v>222589.63</v>
      </c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 t="n">
        <f aca="false">AT54-BK54</f>
        <v>3298710.37</v>
      </c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42" t="n">
        <f aca="false">BK54/AT54*100</f>
        <v>6.32123448726323</v>
      </c>
      <c r="CJ54" s="82"/>
      <c r="CK54" s="82"/>
      <c r="CL54" s="82"/>
      <c r="CM54" s="86"/>
      <c r="CN54" s="86"/>
      <c r="CO54" s="86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</row>
    <row r="55" s="31" customFormat="true" ht="138.75" hidden="false" customHeight="true" outlineLevel="0" collapsed="false">
      <c r="A55" s="50" t="s">
        <v>27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3"/>
      <c r="AE55" s="78" t="n">
        <v>200</v>
      </c>
      <c r="AF55" s="78"/>
      <c r="AG55" s="78"/>
      <c r="AH55" s="78"/>
      <c r="AI55" s="78"/>
      <c r="AJ55" s="78"/>
      <c r="AK55" s="79" t="s">
        <v>280</v>
      </c>
      <c r="AL55" s="79"/>
      <c r="AM55" s="79"/>
      <c r="AN55" s="79"/>
      <c r="AO55" s="79"/>
      <c r="AP55" s="79"/>
      <c r="AQ55" s="79"/>
      <c r="AR55" s="79"/>
      <c r="AS55" s="79"/>
      <c r="AT55" s="80" t="n">
        <v>450000</v>
      </c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 t="s">
        <v>47</v>
      </c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 t="n">
        <f aca="false">AT55</f>
        <v>450000</v>
      </c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42" t="e">
        <f aca="false">BK55/AT55*100</f>
        <v>#VALUE!</v>
      </c>
      <c r="CJ55" s="82"/>
      <c r="CK55" s="82"/>
      <c r="CL55" s="82"/>
      <c r="CM55" s="86"/>
      <c r="CN55" s="86"/>
      <c r="CO55" s="86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</row>
    <row r="56" s="31" customFormat="true" ht="132.75" hidden="false" customHeight="true" outlineLevel="0" collapsed="false">
      <c r="A56" s="50" t="s">
        <v>28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78" t="n">
        <v>200</v>
      </c>
      <c r="AF56" s="78"/>
      <c r="AG56" s="78"/>
      <c r="AH56" s="78"/>
      <c r="AI56" s="78"/>
      <c r="AJ56" s="78"/>
      <c r="AK56" s="79" t="s">
        <v>282</v>
      </c>
      <c r="AL56" s="79"/>
      <c r="AM56" s="79"/>
      <c r="AN56" s="79"/>
      <c r="AO56" s="79"/>
      <c r="AP56" s="79"/>
      <c r="AQ56" s="79"/>
      <c r="AR56" s="79"/>
      <c r="AS56" s="79"/>
      <c r="AT56" s="80" t="n">
        <v>716900</v>
      </c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 t="n">
        <v>249159</v>
      </c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 t="n">
        <f aca="false">AT56-BK56</f>
        <v>467741</v>
      </c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42" t="n">
        <f aca="false">BK56/AT56*100</f>
        <v>34.7550564932348</v>
      </c>
      <c r="CJ56" s="82"/>
      <c r="CK56" s="82"/>
      <c r="CL56" s="82"/>
      <c r="CM56" s="86"/>
      <c r="CN56" s="86"/>
      <c r="CO56" s="86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</row>
    <row r="57" s="31" customFormat="true" ht="147" hidden="false" customHeight="true" outlineLevel="0" collapsed="false">
      <c r="A57" s="50" t="s">
        <v>28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78" t="n">
        <v>200</v>
      </c>
      <c r="AF57" s="78"/>
      <c r="AG57" s="78"/>
      <c r="AH57" s="78"/>
      <c r="AI57" s="78"/>
      <c r="AJ57" s="78"/>
      <c r="AK57" s="79" t="s">
        <v>284</v>
      </c>
      <c r="AL57" s="79"/>
      <c r="AM57" s="79"/>
      <c r="AN57" s="79"/>
      <c r="AO57" s="79"/>
      <c r="AP57" s="79"/>
      <c r="AQ57" s="79"/>
      <c r="AR57" s="79"/>
      <c r="AS57" s="79"/>
      <c r="AT57" s="80" t="n">
        <v>28500</v>
      </c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 t="s">
        <v>47</v>
      </c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 t="n">
        <f aca="false">AT57</f>
        <v>28500</v>
      </c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42" t="e">
        <f aca="false">BK57/AT57*100</f>
        <v>#VALUE!</v>
      </c>
      <c r="CJ57" s="82"/>
      <c r="CK57" s="82"/>
      <c r="CL57" s="82"/>
      <c r="CM57" s="86"/>
      <c r="CN57" s="86"/>
      <c r="CO57" s="86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</row>
    <row r="58" s="31" customFormat="true" ht="150" hidden="false" customHeight="true" outlineLevel="0" collapsed="false">
      <c r="A58" s="50" t="s">
        <v>28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78" t="n">
        <v>200</v>
      </c>
      <c r="AF58" s="78"/>
      <c r="AG58" s="78"/>
      <c r="AH58" s="78"/>
      <c r="AI58" s="78"/>
      <c r="AJ58" s="78"/>
      <c r="AK58" s="79" t="s">
        <v>286</v>
      </c>
      <c r="AL58" s="79"/>
      <c r="AM58" s="79"/>
      <c r="AN58" s="79"/>
      <c r="AO58" s="79"/>
      <c r="AP58" s="79"/>
      <c r="AQ58" s="79"/>
      <c r="AR58" s="79"/>
      <c r="AS58" s="79"/>
      <c r="AT58" s="80" t="n">
        <v>2637700</v>
      </c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 t="n">
        <v>629459.97</v>
      </c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 t="n">
        <f aca="false">AT58-BK58</f>
        <v>2008240.03</v>
      </c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42" t="n">
        <f aca="false">BK58/AT58*100</f>
        <v>23.8639712628426</v>
      </c>
      <c r="CJ58" s="82"/>
      <c r="CK58" s="82"/>
      <c r="CL58" s="82"/>
      <c r="CM58" s="86"/>
      <c r="CN58" s="86"/>
      <c r="CO58" s="86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</row>
    <row r="59" s="31" customFormat="true" ht="113.25" hidden="false" customHeight="true" outlineLevel="0" collapsed="false">
      <c r="A59" s="50" t="s">
        <v>28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78" t="n">
        <v>200</v>
      </c>
      <c r="AF59" s="78"/>
      <c r="AG59" s="78"/>
      <c r="AH59" s="78"/>
      <c r="AI59" s="78"/>
      <c r="AJ59" s="78"/>
      <c r="AK59" s="79" t="s">
        <v>288</v>
      </c>
      <c r="AL59" s="79"/>
      <c r="AM59" s="79"/>
      <c r="AN59" s="79"/>
      <c r="AO59" s="79"/>
      <c r="AP59" s="79"/>
      <c r="AQ59" s="79"/>
      <c r="AR59" s="79"/>
      <c r="AS59" s="79"/>
      <c r="AT59" s="80" t="n">
        <v>570000</v>
      </c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 t="n">
        <v>12273</v>
      </c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 t="n">
        <f aca="false">AT59-BK59</f>
        <v>557727</v>
      </c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42" t="n">
        <f aca="false">BK59/AT59*100</f>
        <v>2.15315789473684</v>
      </c>
      <c r="CJ59" s="82"/>
      <c r="CK59" s="82"/>
      <c r="CL59" s="82"/>
      <c r="CM59" s="86"/>
      <c r="CN59" s="86"/>
      <c r="CO59" s="86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</row>
    <row r="60" s="31" customFormat="true" ht="164.25" hidden="false" customHeight="true" outlineLevel="0" collapsed="false">
      <c r="A60" s="50" t="s">
        <v>289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78" t="n">
        <v>200</v>
      </c>
      <c r="AF60" s="78"/>
      <c r="AG60" s="78"/>
      <c r="AH60" s="78"/>
      <c r="AI60" s="78"/>
      <c r="AJ60" s="78"/>
      <c r="AK60" s="79" t="s">
        <v>290</v>
      </c>
      <c r="AL60" s="79"/>
      <c r="AM60" s="79"/>
      <c r="AN60" s="79"/>
      <c r="AO60" s="79"/>
      <c r="AP60" s="79"/>
      <c r="AQ60" s="79"/>
      <c r="AR60" s="79"/>
      <c r="AS60" s="79"/>
      <c r="AT60" s="80" t="n">
        <v>204000</v>
      </c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 t="n">
        <v>13938.34</v>
      </c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 t="n">
        <f aca="false">AT60-BK60</f>
        <v>190061.66</v>
      </c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42" t="n">
        <f aca="false">BK60/AT60*100</f>
        <v>6.83251960784314</v>
      </c>
      <c r="CJ60" s="82"/>
      <c r="CK60" s="82"/>
      <c r="CL60" s="82"/>
      <c r="CM60" s="86"/>
      <c r="CN60" s="86"/>
      <c r="CO60" s="86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</row>
    <row r="61" s="31" customFormat="true" ht="126.75" hidden="false" customHeight="true" outlineLevel="0" collapsed="false">
      <c r="A61" s="50" t="s">
        <v>29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78" t="n">
        <v>200</v>
      </c>
      <c r="AF61" s="78"/>
      <c r="AG61" s="78"/>
      <c r="AH61" s="78"/>
      <c r="AI61" s="78"/>
      <c r="AJ61" s="78"/>
      <c r="AK61" s="79" t="s">
        <v>292</v>
      </c>
      <c r="AL61" s="79"/>
      <c r="AM61" s="79"/>
      <c r="AN61" s="79"/>
      <c r="AO61" s="79"/>
      <c r="AP61" s="79"/>
      <c r="AQ61" s="79"/>
      <c r="AR61" s="79"/>
      <c r="AS61" s="79"/>
      <c r="AT61" s="80" t="n">
        <v>157900</v>
      </c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 t="n">
        <v>88647.29</v>
      </c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 t="n">
        <f aca="false">AT61-BK61</f>
        <v>69252.71</v>
      </c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42" t="n">
        <f aca="false">BK61/AT61*100</f>
        <v>56.1414122862571</v>
      </c>
      <c r="CJ61" s="82"/>
      <c r="CK61" s="82"/>
      <c r="CL61" s="82"/>
      <c r="CM61" s="86"/>
      <c r="CN61" s="86"/>
      <c r="CO61" s="86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</row>
    <row r="62" s="97" customFormat="true" ht="16.5" hidden="false" customHeight="true" outlineLevel="0" collapsed="false">
      <c r="A62" s="96" t="s">
        <v>29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s="47" customFormat="true" ht="25.35" hidden="false" customHeight="true" outlineLevel="0" collapsed="false">
      <c r="A63" s="98" t="s">
        <v>29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n">
        <v>450</v>
      </c>
      <c r="AF63" s="99"/>
      <c r="AG63" s="99"/>
      <c r="AH63" s="99"/>
      <c r="AI63" s="99"/>
      <c r="AJ63" s="99"/>
      <c r="AK63" s="73" t="s">
        <v>35</v>
      </c>
      <c r="AL63" s="73"/>
      <c r="AM63" s="73"/>
      <c r="AN63" s="73"/>
      <c r="AO63" s="73"/>
      <c r="AP63" s="73"/>
      <c r="AQ63" s="73"/>
      <c r="AR63" s="73"/>
      <c r="AS63" s="73"/>
      <c r="AT63" s="100" t="n">
        <f aca="false">стр1!BB14-стр2!AT7</f>
        <v>-1659218.98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 t="n">
        <f aca="false">стр1!BX14-стр2!BK7</f>
        <v>-469427.8</v>
      </c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74" t="s">
        <v>35</v>
      </c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47" t="n">
        <f aca="false">BK63/AT63*100</f>
        <v>28.2920943925075</v>
      </c>
    </row>
    <row r="64" customFormat="false" ht="12.75" hidden="false" customHeight="true" outlineLevel="0" collapsed="false"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</row>
    <row r="66" customFormat="false" ht="12.75" hidden="false" customHeight="true" outlineLevel="0" collapsed="false">
      <c r="AQ66" s="102"/>
      <c r="AR66" s="102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</row>
  </sheetData>
  <mergeCells count="35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IV62"/>
    <mergeCell ref="A63:AD63"/>
    <mergeCell ref="AE63:AJ63"/>
    <mergeCell ref="AK63:AS63"/>
    <mergeCell ref="AT63:BJ63"/>
    <mergeCell ref="BK63:BV63"/>
    <mergeCell ref="BW63:CG63"/>
    <mergeCell ref="AT64:BJ64"/>
    <mergeCell ref="BK64:BV64"/>
    <mergeCell ref="AQ66:AR66"/>
    <mergeCell ref="BK66:BV66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Y30" activeCellId="0" sqref="BY30:CN31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1" t="s">
        <v>295</v>
      </c>
    </row>
    <row r="2" s="105" customFormat="true" ht="25.5" hidden="false" customHeight="true" outlineLevel="0" collapsed="false">
      <c r="A2" s="104" t="s">
        <v>2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</row>
    <row r="3" s="109" customFormat="true" ht="56.25" hidden="false" customHeight="true" outlineLevel="0" collapsed="false">
      <c r="A3" s="106" t="s">
        <v>2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7" t="s">
        <v>28</v>
      </c>
      <c r="AC3" s="107"/>
      <c r="AD3" s="107"/>
      <c r="AE3" s="107"/>
      <c r="AF3" s="107"/>
      <c r="AG3" s="107"/>
      <c r="AH3" s="107" t="s">
        <v>297</v>
      </c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 t="s">
        <v>298</v>
      </c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 t="s">
        <v>31</v>
      </c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8" t="s">
        <v>32</v>
      </c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</row>
    <row r="4" s="113" customFormat="true" ht="12" hidden="false" customHeight="true" outlineLevel="0" collapsed="false">
      <c r="A4" s="110" t="n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1" t="n">
        <v>2</v>
      </c>
      <c r="AC4" s="111"/>
      <c r="AD4" s="111"/>
      <c r="AE4" s="111"/>
      <c r="AF4" s="111"/>
      <c r="AG4" s="111"/>
      <c r="AH4" s="111" t="n">
        <v>3</v>
      </c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 t="n">
        <v>4</v>
      </c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 t="n">
        <v>5</v>
      </c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2" t="n">
        <v>6</v>
      </c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</row>
    <row r="5" s="119" customFormat="true" ht="23.25" hidden="false" customHeight="true" outlineLevel="0" collapsed="false">
      <c r="A5" s="114" t="s">
        <v>29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5" t="s">
        <v>300</v>
      </c>
      <c r="AC5" s="115"/>
      <c r="AD5" s="115"/>
      <c r="AE5" s="115"/>
      <c r="AF5" s="115"/>
      <c r="AG5" s="115"/>
      <c r="AH5" s="116" t="s">
        <v>301</v>
      </c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7" t="n">
        <f aca="false">BC28</f>
        <v>1659218.98</v>
      </c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 t="n">
        <f aca="false">BY28</f>
        <v>439427.8</v>
      </c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8" t="n">
        <f aca="false">BC5-BY5</f>
        <v>1219791.18</v>
      </c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</row>
    <row r="6" s="119" customFormat="true" ht="13.5" hidden="false" customHeight="true" outlineLevel="0" collapsed="false">
      <c r="A6" s="120" t="s">
        <v>36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1" t="s">
        <v>302</v>
      </c>
      <c r="AC6" s="121"/>
      <c r="AD6" s="121"/>
      <c r="AE6" s="121"/>
      <c r="AF6" s="121"/>
      <c r="AG6" s="121"/>
      <c r="AH6" s="122" t="s">
        <v>301</v>
      </c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3" t="s">
        <v>47</v>
      </c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 t="s">
        <v>47</v>
      </c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4" t="s">
        <v>47</v>
      </c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</row>
    <row r="7" customFormat="false" ht="23.25" hidden="false" customHeight="true" outlineLevel="0" collapsed="false">
      <c r="A7" s="125" t="s">
        <v>30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1"/>
      <c r="AC7" s="121"/>
      <c r="AD7" s="121"/>
      <c r="AE7" s="121"/>
      <c r="AF7" s="121"/>
      <c r="AG7" s="121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</row>
    <row r="8" customFormat="false" ht="13.5" hidden="false" customHeight="true" outlineLevel="0" collapsed="false">
      <c r="A8" s="126" t="s">
        <v>30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1"/>
      <c r="AC8" s="121"/>
      <c r="AD8" s="121"/>
      <c r="AE8" s="121"/>
      <c r="AF8" s="121"/>
      <c r="AG8" s="121"/>
      <c r="AH8" s="122" t="s">
        <v>47</v>
      </c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3" t="s">
        <v>47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 t="s">
        <v>47</v>
      </c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4" t="s">
        <v>47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</row>
    <row r="9" customFormat="false" ht="13.5" hidden="false" customHeight="true" outlineLevel="0" collapsed="false">
      <c r="A9" s="127" t="s">
        <v>47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1"/>
      <c r="AC9" s="121"/>
      <c r="AD9" s="121"/>
      <c r="AE9" s="121"/>
      <c r="AF9" s="121"/>
      <c r="AG9" s="121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</row>
    <row r="10" customFormat="false" ht="13.5" hidden="false" customHeight="true" outlineLevel="0" collapsed="false">
      <c r="A10" s="128" t="s">
        <v>4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1"/>
      <c r="AC10" s="121"/>
      <c r="AD10" s="121"/>
      <c r="AE10" s="121"/>
      <c r="AF10" s="121"/>
      <c r="AG10" s="121"/>
      <c r="AH10" s="122" t="s">
        <v>47</v>
      </c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3" t="s">
        <v>47</v>
      </c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 t="s">
        <v>47</v>
      </c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4" t="s">
        <v>47</v>
      </c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</row>
    <row r="11" customFormat="false" ht="13.5" hidden="false" customHeight="true" outlineLevel="0" collapsed="false">
      <c r="A11" s="128" t="s">
        <v>4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1"/>
      <c r="AC11" s="121"/>
      <c r="AD11" s="121"/>
      <c r="AE11" s="121"/>
      <c r="AF11" s="121"/>
      <c r="AG11" s="121"/>
      <c r="AH11" s="122" t="s">
        <v>47</v>
      </c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3" t="s">
        <v>47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 t="s">
        <v>47</v>
      </c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4" t="s">
        <v>47</v>
      </c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</row>
    <row r="12" customFormat="false" ht="13.5" hidden="false" customHeight="true" outlineLevel="0" collapsed="false">
      <c r="A12" s="128" t="s">
        <v>4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1"/>
      <c r="AC12" s="121"/>
      <c r="AD12" s="121"/>
      <c r="AE12" s="121"/>
      <c r="AF12" s="121"/>
      <c r="AG12" s="121"/>
      <c r="AH12" s="122" t="s">
        <v>47</v>
      </c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3" t="s">
        <v>47</v>
      </c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 t="s">
        <v>47</v>
      </c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4" t="s">
        <v>47</v>
      </c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</row>
    <row r="13" customFormat="false" ht="13.5" hidden="false" customHeight="true" outlineLevel="0" collapsed="false">
      <c r="A13" s="128" t="s">
        <v>4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1"/>
      <c r="AC13" s="121"/>
      <c r="AD13" s="121"/>
      <c r="AE13" s="121"/>
      <c r="AF13" s="121"/>
      <c r="AG13" s="121"/>
      <c r="AH13" s="122" t="s">
        <v>47</v>
      </c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3" t="s">
        <v>47</v>
      </c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 t="s">
        <v>47</v>
      </c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4" t="s">
        <v>47</v>
      </c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</row>
    <row r="14" customFormat="false" ht="13.5" hidden="false" customHeight="true" outlineLevel="0" collapsed="false">
      <c r="A14" s="128" t="s">
        <v>4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1"/>
      <c r="AC14" s="121"/>
      <c r="AD14" s="121"/>
      <c r="AE14" s="121"/>
      <c r="AF14" s="121"/>
      <c r="AG14" s="121"/>
      <c r="AH14" s="122" t="s">
        <v>47</v>
      </c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3" t="s">
        <v>47</v>
      </c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 t="s">
        <v>47</v>
      </c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4" t="s">
        <v>47</v>
      </c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</row>
    <row r="15" customFormat="false" ht="13.5" hidden="false" customHeight="true" outlineLevel="0" collapsed="false">
      <c r="A15" s="128" t="s">
        <v>4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1"/>
      <c r="AC15" s="121"/>
      <c r="AD15" s="121"/>
      <c r="AE15" s="121"/>
      <c r="AF15" s="121"/>
      <c r="AG15" s="121"/>
      <c r="AH15" s="122" t="s">
        <v>47</v>
      </c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3" t="s">
        <v>47</v>
      </c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 t="s">
        <v>47</v>
      </c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4" t="s">
        <v>47</v>
      </c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</row>
    <row r="16" customFormat="false" ht="13.5" hidden="false" customHeight="true" outlineLevel="0" collapsed="false">
      <c r="A16" s="128" t="s">
        <v>47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1"/>
      <c r="AC16" s="121"/>
      <c r="AD16" s="121"/>
      <c r="AE16" s="121"/>
      <c r="AF16" s="121"/>
      <c r="AG16" s="121"/>
      <c r="AH16" s="122" t="s">
        <v>47</v>
      </c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3" t="s">
        <v>47</v>
      </c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 t="s">
        <v>47</v>
      </c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4" t="s">
        <v>47</v>
      </c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</row>
    <row r="17" customFormat="false" ht="13.5" hidden="false" customHeight="true" outlineLevel="0" collapsed="false">
      <c r="A17" s="128" t="s">
        <v>47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1"/>
      <c r="AC17" s="121"/>
      <c r="AD17" s="121"/>
      <c r="AE17" s="121"/>
      <c r="AF17" s="121"/>
      <c r="AG17" s="121"/>
      <c r="AH17" s="122" t="s">
        <v>47</v>
      </c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3" t="s">
        <v>47</v>
      </c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 t="s">
        <v>47</v>
      </c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4" t="s">
        <v>47</v>
      </c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</row>
    <row r="18" customFormat="false" ht="13.5" hidden="false" customHeight="true" outlineLevel="0" collapsed="false">
      <c r="A18" s="128" t="s">
        <v>47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1"/>
      <c r="AC18" s="121"/>
      <c r="AD18" s="121"/>
      <c r="AE18" s="121"/>
      <c r="AF18" s="121"/>
      <c r="AG18" s="121"/>
      <c r="AH18" s="122" t="s">
        <v>47</v>
      </c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3" t="s">
        <v>47</v>
      </c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 t="s">
        <v>47</v>
      </c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4" t="s">
        <v>47</v>
      </c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</row>
    <row r="19" customFormat="false" ht="13.5" hidden="false" customHeight="true" outlineLevel="0" collapsed="false">
      <c r="A19" s="128" t="s">
        <v>47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1"/>
      <c r="AC19" s="121"/>
      <c r="AD19" s="121"/>
      <c r="AE19" s="121"/>
      <c r="AF19" s="121"/>
      <c r="AG19" s="121"/>
      <c r="AH19" s="122" t="s">
        <v>47</v>
      </c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3" t="s">
        <v>47</v>
      </c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 t="s">
        <v>47</v>
      </c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4" t="s">
        <v>47</v>
      </c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</row>
    <row r="20" customFormat="false" ht="13.5" hidden="false" customHeight="true" outlineLevel="0" collapsed="false">
      <c r="A20" s="128" t="s">
        <v>47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1"/>
      <c r="AC20" s="121"/>
      <c r="AD20" s="121"/>
      <c r="AE20" s="121"/>
      <c r="AF20" s="121"/>
      <c r="AG20" s="121"/>
      <c r="AH20" s="122" t="s">
        <v>47</v>
      </c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3" t="s">
        <v>47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 t="s">
        <v>47</v>
      </c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4" t="s">
        <v>47</v>
      </c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</row>
    <row r="21" s="119" customFormat="true" ht="23.25" hidden="false" customHeight="true" outlineLevel="0" collapsed="false">
      <c r="A21" s="129" t="s">
        <v>30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1" t="s">
        <v>306</v>
      </c>
      <c r="AC21" s="121"/>
      <c r="AD21" s="121"/>
      <c r="AE21" s="121"/>
      <c r="AF21" s="121"/>
      <c r="AG21" s="121"/>
      <c r="AH21" s="122" t="s">
        <v>301</v>
      </c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3" t="s">
        <v>47</v>
      </c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 t="s">
        <v>47</v>
      </c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4" t="s">
        <v>47</v>
      </c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</row>
    <row r="22" s="119" customFormat="true" ht="12.75" hidden="false" customHeight="true" outlineLevel="0" collapsed="false">
      <c r="A22" s="120" t="s">
        <v>30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21"/>
      <c r="AE22" s="121"/>
      <c r="AF22" s="121"/>
      <c r="AG22" s="121"/>
      <c r="AH22" s="122" t="s">
        <v>47</v>
      </c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3" t="s">
        <v>47</v>
      </c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 t="s">
        <v>47</v>
      </c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4" t="s">
        <v>47</v>
      </c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</row>
    <row r="23" s="119" customFormat="true" ht="13.5" hidden="false" customHeight="true" outlineLevel="0" collapsed="false">
      <c r="A23" s="127" t="s">
        <v>47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1"/>
      <c r="AC23" s="121"/>
      <c r="AD23" s="121"/>
      <c r="AE23" s="121"/>
      <c r="AF23" s="121"/>
      <c r="AG23" s="121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</row>
    <row r="24" s="119" customFormat="true" ht="13.5" hidden="false" customHeight="true" outlineLevel="0" collapsed="false">
      <c r="A24" s="128" t="s">
        <v>47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1"/>
      <c r="AC24" s="121"/>
      <c r="AD24" s="121"/>
      <c r="AE24" s="121"/>
      <c r="AF24" s="121"/>
      <c r="AG24" s="121"/>
      <c r="AH24" s="122" t="s">
        <v>47</v>
      </c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3" t="s">
        <v>47</v>
      </c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 t="s">
        <v>47</v>
      </c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4" t="s">
        <v>47</v>
      </c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</row>
    <row r="25" s="119" customFormat="true" ht="13.5" hidden="false" customHeight="true" outlineLevel="0" collapsed="false">
      <c r="A25" s="128" t="s">
        <v>4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1"/>
      <c r="AC25" s="121"/>
      <c r="AD25" s="121"/>
      <c r="AE25" s="121"/>
      <c r="AF25" s="121"/>
      <c r="AG25" s="121"/>
      <c r="AH25" s="122" t="s">
        <v>47</v>
      </c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3" t="s">
        <v>47</v>
      </c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 t="s">
        <v>47</v>
      </c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4" t="s">
        <v>47</v>
      </c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</row>
    <row r="26" s="119" customFormat="true" ht="13.5" hidden="false" customHeight="true" outlineLevel="0" collapsed="false">
      <c r="A26" s="128" t="s">
        <v>47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1"/>
      <c r="AC26" s="121"/>
      <c r="AD26" s="121"/>
      <c r="AE26" s="121"/>
      <c r="AF26" s="121"/>
      <c r="AG26" s="121"/>
      <c r="AH26" s="122" t="s">
        <v>47</v>
      </c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3" t="s">
        <v>47</v>
      </c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 t="s">
        <v>47</v>
      </c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4" t="s">
        <v>47</v>
      </c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</row>
    <row r="27" s="119" customFormat="true" ht="13.5" hidden="false" customHeight="true" outlineLevel="0" collapsed="false">
      <c r="A27" s="128" t="s">
        <v>47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1"/>
      <c r="AC27" s="121"/>
      <c r="AD27" s="121"/>
      <c r="AE27" s="121"/>
      <c r="AF27" s="121"/>
      <c r="AG27" s="121"/>
      <c r="AH27" s="122" t="s">
        <v>47</v>
      </c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3" t="s">
        <v>47</v>
      </c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 t="s">
        <v>47</v>
      </c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4" t="s">
        <v>47</v>
      </c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</row>
    <row r="28" s="119" customFormat="true" ht="13.5" hidden="false" customHeight="true" outlineLevel="0" collapsed="false">
      <c r="A28" s="130" t="s">
        <v>307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1" t="s">
        <v>308</v>
      </c>
      <c r="AC28" s="121"/>
      <c r="AD28" s="121"/>
      <c r="AE28" s="121"/>
      <c r="AF28" s="121"/>
      <c r="AG28" s="121"/>
      <c r="AH28" s="122" t="s">
        <v>309</v>
      </c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31" t="n">
        <f aca="false">BC29+BC31</f>
        <v>1659218.98</v>
      </c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 t="n">
        <f aca="false">BY29+BY31</f>
        <v>439427.8</v>
      </c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2" t="n">
        <f aca="false">BC28-BY28</f>
        <v>1219791.18</v>
      </c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</row>
    <row r="29" s="119" customFormat="true" ht="23.25" hidden="false" customHeight="true" outlineLevel="0" collapsed="false">
      <c r="A29" s="129" t="s">
        <v>310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1" t="s">
        <v>311</v>
      </c>
      <c r="AC29" s="121"/>
      <c r="AD29" s="121"/>
      <c r="AE29" s="121"/>
      <c r="AF29" s="121"/>
      <c r="AG29" s="121"/>
      <c r="AH29" s="122" t="s">
        <v>312</v>
      </c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31" t="n">
        <f aca="false">-стр1!BB14</f>
        <v>-42060700</v>
      </c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 t="n">
        <v>-5309636.33</v>
      </c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24" t="s">
        <v>35</v>
      </c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</row>
    <row r="30" s="119" customFormat="true" ht="13.5" hidden="false" customHeight="true" outlineLevel="0" collapsed="false">
      <c r="A30" s="128" t="s">
        <v>4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1"/>
      <c r="AC30" s="121"/>
      <c r="AD30" s="121"/>
      <c r="AE30" s="121"/>
      <c r="AF30" s="121"/>
      <c r="AG30" s="121"/>
      <c r="AH30" s="122" t="s">
        <v>47</v>
      </c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3" t="s">
        <v>47</v>
      </c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 t="s">
        <v>47</v>
      </c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4" t="s">
        <v>35</v>
      </c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</row>
    <row r="31" s="119" customFormat="true" ht="23.25" hidden="false" customHeight="true" outlineLevel="0" collapsed="false">
      <c r="A31" s="133" t="s">
        <v>313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21" t="s">
        <v>314</v>
      </c>
      <c r="AC31" s="121"/>
      <c r="AD31" s="121"/>
      <c r="AE31" s="121"/>
      <c r="AF31" s="121"/>
      <c r="AG31" s="121"/>
      <c r="AH31" s="122" t="s">
        <v>315</v>
      </c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31" t="n">
        <f aca="false">стр2!AT7</f>
        <v>43719918.98</v>
      </c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 t="n">
        <v>5749064.13</v>
      </c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24" t="s">
        <v>35</v>
      </c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</row>
    <row r="32" customFormat="false" ht="14.25" hidden="false" customHeight="true" outlineLevel="0" collapsed="false">
      <c r="A32" s="134" t="s">
        <v>47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/>
      <c r="AC32" s="135"/>
      <c r="AD32" s="135"/>
      <c r="AE32" s="135"/>
      <c r="AF32" s="135"/>
      <c r="AG32" s="135"/>
      <c r="AH32" s="136" t="s">
        <v>47</v>
      </c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7" t="s">
        <v>47</v>
      </c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 t="s">
        <v>47</v>
      </c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8" t="s">
        <v>35</v>
      </c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  <row r="33" customFormat="false" ht="14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" t="s">
        <v>316</v>
      </c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I35" s="141" t="s">
        <v>317</v>
      </c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</row>
    <row r="36" s="1" customFormat="true" ht="12.75" hidden="false" customHeight="false" outlineLevel="0" collapsed="false">
      <c r="O36" s="142" t="s">
        <v>318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I36" s="142" t="s">
        <v>319</v>
      </c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20</v>
      </c>
    </row>
    <row r="39" s="1" customFormat="true" ht="12.75" hidden="false" customHeight="false" outlineLevel="0" collapsed="false">
      <c r="A39" s="1" t="s">
        <v>321</v>
      </c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U39" s="141" t="s">
        <v>322</v>
      </c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</row>
    <row r="40" s="1" customFormat="true" ht="12.75" hidden="false" customHeight="false" outlineLevel="0" collapsed="false">
      <c r="AA40" s="142" t="s">
        <v>318</v>
      </c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U40" s="142" t="s">
        <v>319</v>
      </c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23</v>
      </c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N42" s="141" t="s">
        <v>324</v>
      </c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</row>
    <row r="43" s="1" customFormat="true" ht="12.75" hidden="false" customHeight="true" outlineLevel="0" collapsed="false">
      <c r="T43" s="142" t="s">
        <v>318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N43" s="142" t="s">
        <v>319</v>
      </c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</row>
    <row r="44" s="1" customFormat="true" ht="20.1" hidden="false" customHeight="true" outlineLevel="0" collapsed="false"/>
    <row r="45" s="1" customFormat="true" ht="12.75" hidden="false" customHeight="false" outlineLevel="0" collapsed="false">
      <c r="A45" s="143" t="s">
        <v>325</v>
      </c>
      <c r="B45" s="143"/>
      <c r="C45" s="144" t="s">
        <v>326</v>
      </c>
      <c r="D45" s="144"/>
      <c r="E45" s="144"/>
      <c r="F45" s="144"/>
      <c r="G45" s="144"/>
      <c r="H45" s="145" t="s">
        <v>325</v>
      </c>
      <c r="I45" s="145"/>
      <c r="J45" s="82" t="s">
        <v>7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143" t="n">
        <v>2016</v>
      </c>
      <c r="AD45" s="143"/>
      <c r="AE45" s="143"/>
      <c r="AF45" s="143"/>
      <c r="AG45" s="143"/>
      <c r="AH45" s="146"/>
      <c r="AI45" s="146"/>
      <c r="AJ45" s="147"/>
      <c r="AK45" s="1" t="s">
        <v>327</v>
      </c>
    </row>
    <row r="46" s="1" customFormat="true" ht="12.75" hidden="false" customHeight="false" outlineLevel="0" collapsed="false">
      <c r="J46" s="14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05-12T05:53:58Z</cp:lastPrinted>
  <dcterms:modified xsi:type="dcterms:W3CDTF">2016-05-12T06:15:48Z</dcterms:modified>
  <cp:revision>0</cp:revision>
  <dc:subject/>
  <dc:title/>
</cp:coreProperties>
</file>