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99</definedName>
    <definedName function="false" hidden="false" localSheetId="1" name="_xlnm.Print_Area" vbProcedure="false">стр2!$A$1:$C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0</xdr:rowOff>
              </xdr:from>
              <xdr:to>
                <xdr:col>76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53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сентября</t>
  </si>
  <si>
    <t xml:space="preserve">2016 г.</t>
  </si>
  <si>
    <t xml:space="preserve"> г.</t>
  </si>
  <si>
    <t xml:space="preserve">Дата</t>
  </si>
  <si>
    <t xml:space="preserve">01.09.2016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суммы денедных взысканий (штрафов) по соответствующему платежу согласно законодательст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компенскации затрат государства</t>
  </si>
  <si>
    <t xml:space="preserve">951 1 13 02000 00 0000 130</t>
  </si>
  <si>
    <t xml:space="preserve">Прочие доходы от компенскации затрат государства</t>
  </si>
  <si>
    <t xml:space="preserve">951 1 13 02990 00 0000 130</t>
  </si>
  <si>
    <t xml:space="preserve">Прочие доходы от компенскации затрат бюджетов сельских поселений</t>
  </si>
  <si>
    <t xml:space="preserve">951 1 13 02995 10 0000 130</t>
  </si>
  <si>
    <t xml:space="preserve">ДОХОДЫ ОТ ПРОДАЖИ МАТЕРИАЛЬНЫХ И НЕМАТЕРИАЛЬНЫХ АКТОВ</t>
  </si>
  <si>
    <t xml:space="preserve">000 1 14 00000 00 0000 000</t>
  </si>
  <si>
    <t xml:space="preserve">Доходы от продажи земельных участков, находящихся в государсвенной и муниципальной собственности ( за исключением земельных участков бюджетных и автономных учреджений)</t>
  </si>
  <si>
    <t xml:space="preserve">   000 1 14 06000 00 0000 430  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  000 1 14 06025 10 0000 430   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 951 1 16 90050 1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81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аитие муниципального управления и муниципальной службы" муниципальной программы Песчанокопского сельского поселения  "Муниципальная политика» (Прочая закупка товаров, работ и услуг для обеспечения государственных (муниципальных) нужд)</t>
  </si>
  <si>
    <t xml:space="preserve">951 0104 1510028160 244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04 1510028490 853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9990072390 244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0104 9990087010 540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«Реализация иных функций Администрации Песчанокопского сельского поселения» (Специальны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общественного порядка и обеспечения безопасности в рамках  
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</t>
  </si>
  <si>
    <t xml:space="preserve">951 0309 0210028030 244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309 0320028230 244</t>
  </si>
  <si>
    <t xml:space="preserve">951 0309 9990087010 540</t>
  </si>
  <si>
    <t xml:space="preserve">Мероприятия по обеспечению защиты населения на воде в рамках подпрограммы «Обеспечение 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
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406 0330028300 244</t>
  </si>
  <si>
    <t xml:space="preserve">Расходы на содержание автомобильных дорог общего пользования местного значения и  
искусственных сооружений на них в рамках подпрограммы «Развитие транспортной инфраструктуры Песчанокопского сельского поселения» муниципальной программы Песчанокопского сельского 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281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73460 243</t>
  </si>
  <si>
    <t xml:space="preserve">Расходы на ремонт и содержание автомобильных дорог общего пользования местного значения в 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
работ и услуг для обеспечения государственных (муниципальных) нужд)</t>
  </si>
  <si>
    <t xml:space="preserve">951 0409 08100735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"Развитие транспортной системы" (Закуика товаров, работ,услуг в целях капитального ремонта государственного (муниципального) имущества)</t>
  </si>
  <si>
    <t xml:space="preserve">951 0409 08100S3460 243</t>
  </si>
  <si>
    <t xml:space="preserve">Расходы на ремонт и содержание автомобильных дорог общего пользования местного значения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S3510 244</t>
  </si>
  <si>
    <t xml:space="preserve">Расходы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муниципальной программы Песчанокопского сельского поселения «Обеспечение доступным и комфортным жильем населения» (Иные межбюджетные трансферты)</t>
  </si>
  <si>
    <t xml:space="preserve">951 0412 1310073710 540</t>
  </si>
  <si>
    <t xml:space="preserve">Расходы за счет средств местного бюджета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 муниципальной программы Песчанокопского сельского поселения "Обеспечение доступным и комфортным жильем населения" (иные межбюджетные трансферты)</t>
  </si>
  <si>
    <t xml:space="preserve">951 0412 13100S3710 540</t>
  </si>
  <si>
    <t xml:space="preserve">951 0412 9990087010 540</t>
  </si>
  <si>
    <t xml:space="preserve">Расходы на текущий ремонт жилых домов находящихся в муниципальной собственности  
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</t>
  </si>
  <si>
    <t xml:space="preserve">951 0501 1330028370 244</t>
  </si>
  <si>
    <t xml:space="preserve">Расходы на ремонт и обслуживание объектов водоснабжения, развитие коммунальной  
инфраструктуры, повышение качества вод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8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изготовление проектно-сметной документации по реконструкции очистных сооружений в рамках подпрограммы "Модернизация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(Прочая 
закупка товаров, работ и услуг для обеспечения государственных (муниципальных) нужд)</t>
  </si>
  <si>
    <t xml:space="preserve">951 0502 0110028400 244</t>
  </si>
  <si>
    <t xml:space="preserve">Расходы на предоставление неисключительных прав использования Портала-программного обеспечения  интернет-сайта в рамках подпрограммы "Организация капитального ремонта общего имущества многоквартильных домов на 2014-2020 годы"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20028290 24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2 9910028501 412</t>
  </si>
  <si>
    <t xml:space="preserve">951 0502 9910071180 412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Расходы на повышение заработной платы работников муниципальных учреждений культуры в рамках реализации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73850 611</t>
  </si>
  <si>
    <t xml:space="preserve">951 0801 04100S3850 61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pageBreakPreview" topLeftCell="G29" colorId="64" zoomScale="88" zoomScaleNormal="100" zoomScalePageLayoutView="88" workbookViewId="0">
      <selection pane="topLeft" activeCell="AL29" activeCellId="0" sqref="AL29:BA29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9.56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85</f>
        <v>437691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85</f>
        <v>17886924.05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5882175.95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40.8665566575506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6++BB42+BB60+BB76+BB82+BB30</f>
        <v>287731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6+BX42+BX30+BX76+BX60+BX71+BX82+BX73</f>
        <v>14340306.05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4432793.95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49.8392806127946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621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5777528.95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3843471.05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60.051231161002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621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2+BX26</f>
        <v>5777528.95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3843471.05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60.051231161002</v>
      </c>
      <c r="DL18" s="1" t="n">
        <f aca="false">BX18*100/BB18</f>
        <v>60.051231161002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621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5671319.46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3949680.5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58.9472971624571</v>
      </c>
    </row>
    <row r="20" s="31" customFormat="true" ht="13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5659588.57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5659588.57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1730.89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1730.89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21.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6" t="s">
        <v>34</v>
      </c>
      <c r="AG22" s="26"/>
      <c r="AH22" s="26"/>
      <c r="AI22" s="26"/>
      <c r="AJ22" s="26"/>
      <c r="AK22" s="26"/>
      <c r="AL22" s="26" t="s">
        <v>51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47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f aca="false">BX23+BX24+BX25</f>
        <v>33701.6</v>
      </c>
      <c r="BY22" s="28"/>
      <c r="BZ22" s="28"/>
      <c r="CA22" s="28"/>
      <c r="CB22" s="28"/>
      <c r="CC22" s="28"/>
      <c r="CD22" s="28"/>
      <c r="CE22" s="28"/>
      <c r="CF22" s="28" t="n">
        <f aca="false">-BX22</f>
        <v>-33701.6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31" customFormat="true" ht="129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33371.3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33371.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20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15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15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27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315.3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315.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2" customFormat="true" ht="51.75" hidden="false" customHeight="true" outlineLevel="0" collapsed="false">
      <c r="A26" s="40" t="s">
        <v>5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9+BX28</f>
        <v>72507.89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72507.89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4.2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72120.4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72120.4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7" customFormat="true" ht="60" hidden="false" customHeight="true" outlineLevel="0" collapsed="false">
      <c r="A28" s="43" t="s">
        <v>6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4" t="s">
        <v>34</v>
      </c>
      <c r="AG28" s="44"/>
      <c r="AH28" s="44"/>
      <c r="AI28" s="44"/>
      <c r="AJ28" s="44"/>
      <c r="AK28" s="44"/>
      <c r="AL28" s="44" t="s">
        <v>63</v>
      </c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5" t="s">
        <v>47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6" t="n">
        <v>100.29</v>
      </c>
      <c r="BY28" s="46"/>
      <c r="BZ28" s="46"/>
      <c r="CA28" s="46"/>
      <c r="CB28" s="46"/>
      <c r="CC28" s="46"/>
      <c r="CD28" s="46"/>
      <c r="CE28" s="46"/>
      <c r="CF28" s="46" t="n">
        <f aca="false">CT28-BX28</f>
        <v>-100.29</v>
      </c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</row>
    <row r="29" s="31" customFormat="true" ht="80.25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287.2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287.2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43.5" hidden="false" customHeight="true" outlineLevel="0" collapsed="false">
      <c r="A30" s="48" t="s">
        <v>6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50721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49" t="n">
        <f aca="false">BX31</f>
        <v>3641049.67</v>
      </c>
      <c r="BY30" s="49"/>
      <c r="BZ30" s="49"/>
      <c r="CA30" s="49"/>
      <c r="CB30" s="49"/>
      <c r="CC30" s="49"/>
      <c r="CD30" s="49"/>
      <c r="CE30" s="49"/>
      <c r="CF30" s="49" t="n">
        <f aca="false">BB30-BX30</f>
        <v>1431050.33</v>
      </c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31" t="n">
        <f aca="false">BX30/BB30*100</f>
        <v>71.7858415646379</v>
      </c>
    </row>
    <row r="31" s="31" customFormat="true" ht="40.5" hidden="false" customHeight="true" outlineLevel="0" collapsed="false">
      <c r="A31" s="48" t="s">
        <v>6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+BB33+BB34</f>
        <v>50721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8" t="n">
        <f aca="false">BX32+BX33+BX34+BX35</f>
        <v>3641049.67</v>
      </c>
      <c r="BY31" s="28"/>
      <c r="BZ31" s="28"/>
      <c r="CA31" s="28"/>
      <c r="CB31" s="28"/>
      <c r="CC31" s="28"/>
      <c r="CD31" s="28"/>
      <c r="CE31" s="28"/>
      <c r="CF31" s="49" t="n">
        <f aca="false">BB31-BX31</f>
        <v>1431050.33</v>
      </c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31" t="n">
        <f aca="false">BX31/BB31*100</f>
        <v>71.7858415646379</v>
      </c>
    </row>
    <row r="32" s="31" customFormat="true" ht="79.5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17681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1222336.24</v>
      </c>
      <c r="BY32" s="39"/>
      <c r="BZ32" s="39"/>
      <c r="CA32" s="39"/>
      <c r="CB32" s="39"/>
      <c r="CC32" s="39"/>
      <c r="CD32" s="39"/>
      <c r="CE32" s="39"/>
      <c r="CF32" s="51" t="n">
        <f aca="false">BB32-BX32</f>
        <v>545763.76</v>
      </c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31" t="n">
        <f aca="false">BX32/BB32*100</f>
        <v>69.1327549346757</v>
      </c>
    </row>
    <row r="33" s="31" customFormat="true" ht="87.75" hidden="false" customHeight="true" outlineLevel="0" collapsed="false">
      <c r="A33" s="50" t="s">
        <v>7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356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9882.81</v>
      </c>
      <c r="BY33" s="39"/>
      <c r="BZ33" s="39"/>
      <c r="CA33" s="39"/>
      <c r="CB33" s="39"/>
      <c r="CC33" s="39"/>
      <c r="CD33" s="39"/>
      <c r="CE33" s="39"/>
      <c r="CF33" s="51" t="n">
        <f aca="false">BB33-BX33</f>
        <v>15717.19</v>
      </c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31" t="n">
        <f aca="false">BX33/BB33*100</f>
        <v>55.8505898876405</v>
      </c>
    </row>
    <row r="34" s="31" customFormat="true" ht="75.75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2684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2576422.24</v>
      </c>
      <c r="BY34" s="39"/>
      <c r="BZ34" s="39"/>
      <c r="CA34" s="39"/>
      <c r="CB34" s="39"/>
      <c r="CC34" s="39"/>
      <c r="CD34" s="39"/>
      <c r="CE34" s="39"/>
      <c r="CF34" s="51" t="n">
        <f aca="false">BB34-BX34</f>
        <v>691977.76</v>
      </c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31" t="n">
        <f aca="false">BX34/BB34*100</f>
        <v>78.8282413413291</v>
      </c>
    </row>
    <row r="35" s="31" customFormat="true" ht="76.5" hidden="false" customHeight="true" outlineLevel="0" collapsed="false">
      <c r="A35" s="50" t="s">
        <v>7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-177591.62</v>
      </c>
      <c r="BY35" s="39"/>
      <c r="BZ35" s="39"/>
      <c r="CA35" s="39"/>
      <c r="CB35" s="39"/>
      <c r="CC35" s="39"/>
      <c r="CD35" s="39"/>
      <c r="CE35" s="39"/>
      <c r="CF35" s="52" t="n">
        <f aca="false">BX35</f>
        <v>-177591.62</v>
      </c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31" t="e">
        <f aca="false">BX35/BB35*100</f>
        <v>#VALUE!</v>
      </c>
    </row>
    <row r="36" s="31" customFormat="true" ht="12.75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</f>
        <v>900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49" t="n">
        <f aca="false">BX37</f>
        <v>1223756.24</v>
      </c>
      <c r="BY36" s="49"/>
      <c r="BZ36" s="49"/>
      <c r="CA36" s="49"/>
      <c r="CB36" s="49"/>
      <c r="CC36" s="49"/>
      <c r="CD36" s="49"/>
      <c r="CE36" s="49"/>
      <c r="CF36" s="49" t="n">
        <f aca="false">BB36-BX36</f>
        <v>-323756.24</v>
      </c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31" t="n">
        <f aca="false">BX36/BB36*100</f>
        <v>135.972915555556</v>
      </c>
    </row>
    <row r="37" s="31" customFormat="true" ht="20.2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</f>
        <v>90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n">
        <f aca="false">BX38</f>
        <v>1223756.24</v>
      </c>
      <c r="BY37" s="28"/>
      <c r="BZ37" s="28"/>
      <c r="CA37" s="28"/>
      <c r="CB37" s="28"/>
      <c r="CC37" s="28"/>
      <c r="CD37" s="28"/>
      <c r="CE37" s="28"/>
      <c r="CF37" s="28" t="n">
        <f aca="false">BB37-BX37</f>
        <v>-323756.24</v>
      </c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31" t="n">
        <f aca="false">BX37/BB37*100</f>
        <v>135.972915555556</v>
      </c>
    </row>
    <row r="38" s="31" customFormat="true" ht="23.25" hidden="false" customHeight="true" outlineLevel="0" collapsed="false">
      <c r="A38" s="53" t="s">
        <v>80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n">
        <v>900000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f aca="false">BX39+BX40+BX41</f>
        <v>1223756.24</v>
      </c>
      <c r="BY38" s="39"/>
      <c r="BZ38" s="39"/>
      <c r="CA38" s="39"/>
      <c r="CB38" s="39"/>
      <c r="CC38" s="39"/>
      <c r="CD38" s="39"/>
      <c r="CE38" s="39"/>
      <c r="CF38" s="39" t="n">
        <f aca="false">BB38-BX38</f>
        <v>-323756.24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n">
        <f aca="false">BX38/BB38*100</f>
        <v>135.972915555556</v>
      </c>
    </row>
    <row r="39" s="31" customFormat="true" ht="52.5" hidden="false" customHeight="true" outlineLevel="0" collapsed="false">
      <c r="A39" s="50" t="s">
        <v>8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1217893.24</v>
      </c>
      <c r="BY39" s="39"/>
      <c r="BZ39" s="39"/>
      <c r="CA39" s="39"/>
      <c r="CB39" s="39"/>
      <c r="CC39" s="39"/>
      <c r="CD39" s="39"/>
      <c r="CE39" s="39"/>
      <c r="CF39" s="39" t="n">
        <f aca="false">-BX39</f>
        <v>-1217893.24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e">
        <f aca="false">BX39/BB39*100</f>
        <v>#VALUE!</v>
      </c>
    </row>
    <row r="40" s="31" customFormat="true" ht="32.25" hidden="false" customHeight="true" outlineLevel="0" collapsed="false">
      <c r="A40" s="50" t="s">
        <v>8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2625.08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2625.08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47" customFormat="true" ht="42" hidden="false" customHeight="true" outlineLevel="0" collapsed="false">
      <c r="A41" s="54" t="s">
        <v>8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44" t="s">
        <v>34</v>
      </c>
      <c r="AG41" s="44"/>
      <c r="AH41" s="44"/>
      <c r="AI41" s="44"/>
      <c r="AJ41" s="44"/>
      <c r="AK41" s="44"/>
      <c r="AL41" s="44" t="s">
        <v>88</v>
      </c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5" t="s">
        <v>47</v>
      </c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6" t="n">
        <v>3237.92</v>
      </c>
      <c r="BY41" s="46"/>
      <c r="BZ41" s="46"/>
      <c r="CA41" s="46"/>
      <c r="CB41" s="46"/>
      <c r="CC41" s="46"/>
      <c r="CD41" s="46"/>
      <c r="CE41" s="46"/>
      <c r="CF41" s="46" t="n">
        <f aca="false">-BX41</f>
        <v>-3237.92</v>
      </c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7" t="e">
        <f aca="false">BX41/BB41*100</f>
        <v>#VALUE!</v>
      </c>
    </row>
    <row r="42" s="31" customFormat="true" ht="26.25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+BB48</f>
        <v>123198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+BX48</f>
        <v>2887612.81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9432187.19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23.4387961655222</v>
      </c>
      <c r="IV42" s="55" t="n">
        <f aca="false">SUM(CY42)</f>
        <v>23.4387961655222</v>
      </c>
    </row>
    <row r="43" s="31" customFormat="true" ht="27.75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1881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122722.38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758277.62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6.52431578947369</v>
      </c>
    </row>
    <row r="44" s="31" customFormat="true" ht="51.75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n">
        <v>1881000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f aca="false">BX45+BX46+BX47</f>
        <v>122722.38</v>
      </c>
      <c r="BY44" s="39"/>
      <c r="BZ44" s="39"/>
      <c r="CA44" s="39"/>
      <c r="CB44" s="39"/>
      <c r="CC44" s="39"/>
      <c r="CD44" s="39"/>
      <c r="CE44" s="39"/>
      <c r="CF44" s="39" t="n">
        <f aca="false">BB44-BX44</f>
        <v>1758277.62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n">
        <f aca="false">BX44/BB44*100</f>
        <v>6.52431578947369</v>
      </c>
    </row>
    <row r="45" s="31" customFormat="true" ht="84.75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107998.57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107998.57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57.75" hidden="false" customHeight="true" outlineLevel="0" collapsed="false">
      <c r="A46" s="50" t="s">
        <v>9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14727.76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-14727.76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57.75" hidden="false" customHeight="true" outlineLevel="0" collapsed="false">
      <c r="A47" s="50" t="s">
        <v>9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-3.95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3.95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19.5" hidden="false" customHeight="true" outlineLevel="0" collapsed="false">
      <c r="A48" s="24" t="s">
        <v>10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+BB54</f>
        <v>104388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4</f>
        <v>2764890.43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7673909.57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26.4866692531709</v>
      </c>
    </row>
    <row r="49" s="31" customFormat="true" ht="32.25" hidden="false" customHeight="true" outlineLevel="0" collapsed="false">
      <c r="A49" s="56" t="s">
        <v>10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31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2397868.22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732131.78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76.6092083067093</v>
      </c>
    </row>
    <row r="50" s="31" customFormat="true" ht="48" hidden="false" customHeight="true" outlineLevel="0" collapsed="false">
      <c r="A50" s="56" t="s">
        <v>10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v>3130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+BX52+BX53</f>
        <v>2397868.22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732131.78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76.6092083067093</v>
      </c>
    </row>
    <row r="51" s="31" customFormat="true" ht="70.5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2382315.35</v>
      </c>
      <c r="BY51" s="39"/>
      <c r="BZ51" s="39"/>
      <c r="CA51" s="39"/>
      <c r="CB51" s="39"/>
      <c r="CC51" s="39"/>
      <c r="CD51" s="39"/>
      <c r="CE51" s="39"/>
      <c r="CF51" s="39" t="n">
        <f aca="false">CX51-BX51</f>
        <v>-2382315.3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7" hidden="false" customHeight="true" outlineLevel="0" collapsed="false">
      <c r="A52" s="58" t="s">
        <v>10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12169.47</v>
      </c>
      <c r="BY52" s="39"/>
      <c r="BZ52" s="39"/>
      <c r="CA52" s="39"/>
      <c r="CB52" s="39"/>
      <c r="CC52" s="39"/>
      <c r="CD52" s="39"/>
      <c r="CE52" s="39"/>
      <c r="CF52" s="39" t="n">
        <f aca="false">CX52-BX52</f>
        <v>-12169.47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64.5" hidden="false" customHeight="true" outlineLevel="0" collapsed="false">
      <c r="A53" s="58" t="s">
        <v>11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3383.4</v>
      </c>
      <c r="BY53" s="39"/>
      <c r="BZ53" s="39"/>
      <c r="CA53" s="39"/>
      <c r="CB53" s="39"/>
      <c r="CC53" s="39"/>
      <c r="CD53" s="39"/>
      <c r="CE53" s="39"/>
      <c r="CF53" s="39" t="n">
        <f aca="false">CX53-BX53</f>
        <v>-3383.4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33.75" hidden="false" customHeight="true" outlineLevel="0" collapsed="false">
      <c r="A54" s="56" t="s">
        <v>113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73088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367022.21</v>
      </c>
      <c r="BY54" s="28"/>
      <c r="BZ54" s="28"/>
      <c r="CA54" s="28"/>
      <c r="CB54" s="28"/>
      <c r="CC54" s="28"/>
      <c r="CD54" s="28"/>
      <c r="CE54" s="28"/>
      <c r="CF54" s="28" t="n">
        <f aca="false">BB54-BX54</f>
        <v>6941777.79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5.02164801335377</v>
      </c>
    </row>
    <row r="55" s="31" customFormat="true" ht="48" hidden="false" customHeight="true" outlineLevel="0" collapsed="false">
      <c r="A55" s="59" t="s">
        <v>11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v>73088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+BX57+BX59+BX58</f>
        <v>367022.21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6941777.79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5.02164801335377</v>
      </c>
    </row>
    <row r="56" s="31" customFormat="true" ht="69.75" hidden="false" customHeight="true" outlineLevel="0" collapsed="false">
      <c r="A56" s="57" t="s">
        <v>11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347826.96</v>
      </c>
      <c r="BY56" s="39"/>
      <c r="BZ56" s="39"/>
      <c r="CA56" s="39"/>
      <c r="CB56" s="39"/>
      <c r="CC56" s="39"/>
      <c r="CD56" s="39"/>
      <c r="CE56" s="39"/>
      <c r="CF56" s="39" t="n">
        <f aca="false">CZ56-BX56</f>
        <v>-347826.96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54.75" hidden="false" customHeight="true" outlineLevel="0" collapsed="false">
      <c r="A57" s="57" t="s">
        <v>11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17643.25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-17643.25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47" customFormat="true" ht="97.5" hidden="false" customHeight="true" outlineLevel="0" collapsed="false">
      <c r="A58" s="60" t="s">
        <v>12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44" t="s">
        <v>34</v>
      </c>
      <c r="AG58" s="44"/>
      <c r="AH58" s="44"/>
      <c r="AI58" s="44"/>
      <c r="AJ58" s="44"/>
      <c r="AK58" s="44"/>
      <c r="AL58" s="44" t="s">
        <v>122</v>
      </c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5" t="s">
        <v>47</v>
      </c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6" t="n">
        <v>1795.8</v>
      </c>
      <c r="BY58" s="46"/>
      <c r="BZ58" s="46"/>
      <c r="CA58" s="46"/>
      <c r="CB58" s="46"/>
      <c r="CC58" s="46"/>
      <c r="CD58" s="46"/>
      <c r="CE58" s="46"/>
      <c r="CF58" s="46" t="n">
        <f aca="false">CZ58-BX58</f>
        <v>-1795.8</v>
      </c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7" t="e">
        <f aca="false">BX58/BB58*100</f>
        <v>#VALUE!</v>
      </c>
    </row>
    <row r="59" s="31" customFormat="true" ht="54.75" hidden="false" customHeight="true" outlineLevel="0" collapsed="false">
      <c r="A59" s="57" t="s">
        <v>12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-243.8</v>
      </c>
      <c r="BY59" s="39"/>
      <c r="BZ59" s="39"/>
      <c r="CA59" s="39"/>
      <c r="CB59" s="39"/>
      <c r="CC59" s="39"/>
      <c r="CD59" s="39"/>
      <c r="CE59" s="39"/>
      <c r="CF59" s="39" t="n">
        <f aca="false">CZ59-BX59</f>
        <v>243.8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e">
        <f aca="false">BX59/BB59*100</f>
        <v>#VALUE!</v>
      </c>
    </row>
    <row r="60" s="31" customFormat="true" ht="49.5" hidden="false" customHeight="true" outlineLevel="0" collapsed="false">
      <c r="A60" s="48" t="s">
        <v>125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+BB66</f>
        <v>7397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+BX66</f>
        <v>658044.35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81655.65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88.9609774232797</v>
      </c>
    </row>
    <row r="61" s="31" customFormat="true" ht="102" hidden="false" customHeight="true" outlineLevel="0" collapsed="false">
      <c r="A61" s="48" t="s">
        <v>12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37" t="s">
        <v>34</v>
      </c>
      <c r="AG61" s="37"/>
      <c r="AH61" s="37"/>
      <c r="AI61" s="37"/>
      <c r="AJ61" s="37"/>
      <c r="AK61" s="37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4+BB62</f>
        <v>7247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+BX64</f>
        <v>619801.15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104898.85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85.5252035324962</v>
      </c>
    </row>
    <row r="62" s="31" customFormat="true" ht="87.75" hidden="false" customHeight="true" outlineLevel="0" collapsed="false">
      <c r="A62" s="50" t="s">
        <v>129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f aca="false">BB63</f>
        <v>4510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</f>
        <v>425939.25</v>
      </c>
      <c r="BY62" s="39"/>
      <c r="BZ62" s="39"/>
      <c r="CA62" s="39"/>
      <c r="CB62" s="39"/>
      <c r="CC62" s="39"/>
      <c r="CD62" s="39"/>
      <c r="CE62" s="39"/>
      <c r="CF62" s="39" t="n">
        <f aca="false">BB62-BX62</f>
        <v>25060.75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n">
        <f aca="false">BX62/BB62*100</f>
        <v>94.4432926829268</v>
      </c>
    </row>
    <row r="63" s="31" customFormat="true" ht="95.25" hidden="false" customHeight="true" outlineLevel="0" collapsed="false">
      <c r="A63" s="50" t="s">
        <v>131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v>451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425939.25</v>
      </c>
      <c r="BY63" s="39"/>
      <c r="BZ63" s="39"/>
      <c r="CA63" s="39"/>
      <c r="CB63" s="39"/>
      <c r="CC63" s="39"/>
      <c r="CD63" s="39"/>
      <c r="CE63" s="39"/>
      <c r="CF63" s="39" t="n">
        <f aca="false">BB63-BX63</f>
        <v>25060.75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94.4432926829268</v>
      </c>
    </row>
    <row r="64" s="42" customFormat="true" ht="48" hidden="false" customHeight="true" outlineLevel="0" collapsed="false">
      <c r="A64" s="61" t="s">
        <v>13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26" t="s">
        <v>34</v>
      </c>
      <c r="AG64" s="26"/>
      <c r="AH64" s="26"/>
      <c r="AI64" s="26"/>
      <c r="AJ64" s="26"/>
      <c r="AK64" s="26"/>
      <c r="AL64" s="26" t="s">
        <v>134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2737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193861.9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79838.1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42" t="n">
        <f aca="false">BX64/BB64*100</f>
        <v>70.830069419072</v>
      </c>
    </row>
    <row r="65" s="31" customFormat="true" ht="48" hidden="false" customHeight="true" outlineLevel="0" collapsed="false">
      <c r="A65" s="62" t="s">
        <v>13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26" t="s">
        <v>34</v>
      </c>
      <c r="AG65" s="26"/>
      <c r="AH65" s="26"/>
      <c r="AI65" s="26"/>
      <c r="AJ65" s="26"/>
      <c r="AK65" s="26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2737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193861.9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79838.1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n">
        <f aca="false">BX65/BB65*100</f>
        <v>70.830069419072</v>
      </c>
    </row>
    <row r="66" s="42" customFormat="true" ht="48.75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26" t="s">
        <v>34</v>
      </c>
      <c r="AG66" s="26"/>
      <c r="AH66" s="26"/>
      <c r="AI66" s="26"/>
      <c r="AJ66" s="26"/>
      <c r="AK66" s="26"/>
      <c r="AL66" s="26" t="s">
        <v>138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150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38243.2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-23243.2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31" t="n">
        <f aca="false">BX66/BB66*100</f>
        <v>254.954666666667</v>
      </c>
    </row>
    <row r="67" s="31" customFormat="true" ht="59.25" hidden="false" customHeight="true" outlineLevel="0" collapsed="false">
      <c r="A67" s="62" t="s">
        <v>13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26" t="s">
        <v>34</v>
      </c>
      <c r="AG67" s="26"/>
      <c r="AH67" s="26"/>
      <c r="AI67" s="26"/>
      <c r="AJ67" s="26"/>
      <c r="AK67" s="26"/>
      <c r="AL67" s="37" t="s">
        <v>140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f aca="false">BB68</f>
        <v>150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f aca="false">BX68</f>
        <v>38243.2</v>
      </c>
      <c r="BY67" s="39"/>
      <c r="BZ67" s="39"/>
      <c r="CA67" s="39"/>
      <c r="CB67" s="39"/>
      <c r="CC67" s="39"/>
      <c r="CD67" s="39"/>
      <c r="CE67" s="39"/>
      <c r="CF67" s="39" t="n">
        <f aca="false">BB67-BX67</f>
        <v>-23243.2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n">
        <f aca="false">BX67/BB67*100</f>
        <v>254.954666666667</v>
      </c>
    </row>
    <row r="68" s="31" customFormat="true" ht="60.75" hidden="false" customHeight="true" outlineLevel="0" collapsed="false">
      <c r="A68" s="62" t="s">
        <v>14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26" t="s">
        <v>34</v>
      </c>
      <c r="AG68" s="26"/>
      <c r="AH68" s="26"/>
      <c r="AI68" s="26"/>
      <c r="AJ68" s="26"/>
      <c r="AK68" s="26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150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38243.2</v>
      </c>
      <c r="BY68" s="39"/>
      <c r="BZ68" s="39"/>
      <c r="CA68" s="39"/>
      <c r="CB68" s="39"/>
      <c r="CC68" s="39"/>
      <c r="CD68" s="39"/>
      <c r="CE68" s="39"/>
      <c r="CF68" s="39" t="n">
        <f aca="false">BB68-BX68</f>
        <v>-23243.2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254.954666666667</v>
      </c>
    </row>
    <row r="69" s="67" customFormat="true" ht="42" hidden="false" customHeight="true" outlineLevel="0" collapsed="false">
      <c r="A69" s="63" t="s">
        <v>143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4" t="s">
        <v>34</v>
      </c>
      <c r="AG69" s="64"/>
      <c r="AH69" s="64"/>
      <c r="AI69" s="64"/>
      <c r="AJ69" s="64"/>
      <c r="AK69" s="64"/>
      <c r="AL69" s="64" t="s">
        <v>144</v>
      </c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 t="s">
        <v>47</v>
      </c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6" t="n">
        <f aca="false">BX70</f>
        <v>8014</v>
      </c>
      <c r="BY69" s="66"/>
      <c r="BZ69" s="66"/>
      <c r="CA69" s="66"/>
      <c r="CB69" s="66"/>
      <c r="CC69" s="66"/>
      <c r="CD69" s="66"/>
      <c r="CE69" s="66"/>
      <c r="CF69" s="66" t="n">
        <f aca="false">CF70</f>
        <v>-8014</v>
      </c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7" t="e">
        <f aca="false">BX69/BB69*100</f>
        <v>#VALUE!</v>
      </c>
    </row>
    <row r="70" s="47" customFormat="true" ht="28.5" hidden="false" customHeight="true" outlineLevel="0" collapsed="false">
      <c r="A70" s="68" t="s">
        <v>145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4" t="s">
        <v>34</v>
      </c>
      <c r="AG70" s="64"/>
      <c r="AH70" s="64"/>
      <c r="AI70" s="64"/>
      <c r="AJ70" s="64"/>
      <c r="AK70" s="64"/>
      <c r="AL70" s="44" t="s">
        <v>146</v>
      </c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5" t="s">
        <v>47</v>
      </c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6" t="n">
        <f aca="false">BX71</f>
        <v>8014</v>
      </c>
      <c r="BY70" s="46"/>
      <c r="BZ70" s="46"/>
      <c r="CA70" s="46"/>
      <c r="CB70" s="46"/>
      <c r="CC70" s="46"/>
      <c r="CD70" s="46"/>
      <c r="CE70" s="46"/>
      <c r="CF70" s="46" t="n">
        <f aca="false">CF71</f>
        <v>-8014</v>
      </c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7" t="e">
        <f aca="false">BX70/BB70*100</f>
        <v>#VALUE!</v>
      </c>
    </row>
    <row r="71" s="47" customFormat="true" ht="34.5" hidden="false" customHeight="true" outlineLevel="0" collapsed="false">
      <c r="A71" s="68" t="s">
        <v>147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4" t="s">
        <v>34</v>
      </c>
      <c r="AG71" s="64"/>
      <c r="AH71" s="64"/>
      <c r="AI71" s="64"/>
      <c r="AJ71" s="64"/>
      <c r="AK71" s="64"/>
      <c r="AL71" s="44" t="s">
        <v>148</v>
      </c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5" t="s">
        <v>47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6" t="n">
        <f aca="false">BX72</f>
        <v>8014</v>
      </c>
      <c r="BY71" s="46"/>
      <c r="BZ71" s="46"/>
      <c r="CA71" s="46"/>
      <c r="CB71" s="46"/>
      <c r="CC71" s="46"/>
      <c r="CD71" s="46"/>
      <c r="CE71" s="46"/>
      <c r="CF71" s="46" t="n">
        <f aca="false">CF72</f>
        <v>-8014</v>
      </c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7" t="e">
        <f aca="false">BX71/BB71*100</f>
        <v>#VALUE!</v>
      </c>
    </row>
    <row r="72" s="47" customFormat="true" ht="38.25" hidden="false" customHeight="true" outlineLevel="0" collapsed="false">
      <c r="A72" s="68" t="s">
        <v>149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4" t="s">
        <v>34</v>
      </c>
      <c r="AG72" s="64"/>
      <c r="AH72" s="64"/>
      <c r="AI72" s="64"/>
      <c r="AJ72" s="64"/>
      <c r="AK72" s="64"/>
      <c r="AL72" s="44" t="s">
        <v>150</v>
      </c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5" t="s">
        <v>47</v>
      </c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6" t="n">
        <v>8014</v>
      </c>
      <c r="BY72" s="46"/>
      <c r="BZ72" s="46"/>
      <c r="CA72" s="46"/>
      <c r="CB72" s="46"/>
      <c r="CC72" s="46"/>
      <c r="CD72" s="46"/>
      <c r="CE72" s="46"/>
      <c r="CF72" s="46" t="n">
        <f aca="false">-BX72</f>
        <v>-8014</v>
      </c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7" t="e">
        <f aca="false">BX72/BB72*100</f>
        <v>#VALUE!</v>
      </c>
    </row>
    <row r="73" s="42" customFormat="true" ht="28.5" hidden="false" customHeight="true" outlineLevel="0" collapsed="false">
      <c r="A73" s="61" t="s">
        <v>151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26" t="s">
        <v>34</v>
      </c>
      <c r="AG73" s="26"/>
      <c r="AH73" s="26"/>
      <c r="AI73" s="26"/>
      <c r="AJ73" s="26"/>
      <c r="AK73" s="26"/>
      <c r="AL73" s="26" t="s">
        <v>152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s">
        <v>47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52" t="n">
        <f aca="false">BX74</f>
        <v>95100.03</v>
      </c>
      <c r="BY73" s="52"/>
      <c r="BZ73" s="52"/>
      <c r="CA73" s="52"/>
      <c r="CB73" s="52"/>
      <c r="CC73" s="52"/>
      <c r="CD73" s="52"/>
      <c r="CE73" s="52"/>
      <c r="CF73" s="28" t="n">
        <f aca="false">-BX73</f>
        <v>-95100.03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e">
        <f aca="false">BX73/BB73*100</f>
        <v>#VALUE!</v>
      </c>
    </row>
    <row r="74" s="31" customFormat="true" ht="60" hidden="false" customHeight="true" outlineLevel="0" collapsed="false">
      <c r="A74" s="62" t="s">
        <v>153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37" t="s">
        <v>34</v>
      </c>
      <c r="AG74" s="37"/>
      <c r="AH74" s="37"/>
      <c r="AI74" s="37"/>
      <c r="AJ74" s="37"/>
      <c r="AK74" s="37"/>
      <c r="AL74" s="37" t="s">
        <v>154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f aca="false">BX75</f>
        <v>95100.03</v>
      </c>
      <c r="BY74" s="39"/>
      <c r="BZ74" s="39"/>
      <c r="CA74" s="39"/>
      <c r="CB74" s="39"/>
      <c r="CC74" s="39"/>
      <c r="CD74" s="39"/>
      <c r="CE74" s="39"/>
      <c r="CF74" s="39" t="n">
        <f aca="false">-BX74</f>
        <v>-95100.03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e">
        <f aca="false">BX74/BB74*100</f>
        <v>#VALUE!</v>
      </c>
    </row>
    <row r="75" s="31" customFormat="true" ht="55.5" hidden="false" customHeight="true" outlineLevel="0" collapsed="false">
      <c r="A75" s="62" t="s">
        <v>155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37" t="s">
        <v>34</v>
      </c>
      <c r="AG75" s="37"/>
      <c r="AH75" s="37"/>
      <c r="AI75" s="37"/>
      <c r="AJ75" s="37"/>
      <c r="AK75" s="37"/>
      <c r="AL75" s="37" t="s">
        <v>15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95100.03</v>
      </c>
      <c r="BY75" s="39"/>
      <c r="BZ75" s="39"/>
      <c r="CA75" s="39"/>
      <c r="CB75" s="39"/>
      <c r="CC75" s="39"/>
      <c r="CD75" s="39"/>
      <c r="CE75" s="39"/>
      <c r="CF75" s="39" t="n">
        <f aca="false">-BX75</f>
        <v>-95100.03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42" customFormat="true" ht="28.5" hidden="false" customHeight="true" outlineLevel="0" collapsed="false">
      <c r="A76" s="61" t="s">
        <v>157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26" t="s">
        <v>34</v>
      </c>
      <c r="AG76" s="26"/>
      <c r="AH76" s="26"/>
      <c r="AI76" s="26"/>
      <c r="AJ76" s="26"/>
      <c r="AK76" s="26"/>
      <c r="AL76" s="26" t="s">
        <v>158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9</f>
        <v>585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52" t="n">
        <f aca="false">BX79+BX77</f>
        <v>39500</v>
      </c>
      <c r="BY76" s="52"/>
      <c r="BZ76" s="52"/>
      <c r="CA76" s="52"/>
      <c r="CB76" s="52"/>
      <c r="CC76" s="52"/>
      <c r="CD76" s="52"/>
      <c r="CE76" s="52"/>
      <c r="CF76" s="28" t="n">
        <f aca="false">BB76-BX76</f>
        <v>19000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67.5213675213675</v>
      </c>
    </row>
    <row r="77" s="47" customFormat="true" ht="45.75" hidden="false" customHeight="true" outlineLevel="0" collapsed="false">
      <c r="A77" s="68" t="s">
        <v>159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44" t="s">
        <v>34</v>
      </c>
      <c r="AG77" s="44"/>
      <c r="AH77" s="44"/>
      <c r="AI77" s="44"/>
      <c r="AJ77" s="44"/>
      <c r="AK77" s="44"/>
      <c r="AL77" s="44" t="s">
        <v>160</v>
      </c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5" t="s">
        <v>47</v>
      </c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6" t="n">
        <f aca="false">BX78</f>
        <v>26500</v>
      </c>
      <c r="BY77" s="46"/>
      <c r="BZ77" s="46"/>
      <c r="CA77" s="46"/>
      <c r="CB77" s="46"/>
      <c r="CC77" s="46"/>
      <c r="CD77" s="46"/>
      <c r="CE77" s="46"/>
      <c r="CF77" s="46" t="n">
        <f aca="false">-BX77</f>
        <v>-26500</v>
      </c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7" t="e">
        <f aca="false">BX77/BB77*100</f>
        <v>#VALUE!</v>
      </c>
    </row>
    <row r="78" s="47" customFormat="true" ht="57.75" hidden="false" customHeight="true" outlineLevel="0" collapsed="false">
      <c r="A78" s="68" t="s">
        <v>16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44" t="s">
        <v>34</v>
      </c>
      <c r="AG78" s="44"/>
      <c r="AH78" s="44"/>
      <c r="AI78" s="44"/>
      <c r="AJ78" s="44"/>
      <c r="AK78" s="44"/>
      <c r="AL78" s="44" t="s">
        <v>162</v>
      </c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5" t="str">
        <f aca="false">BB80</f>
        <v>-</v>
      </c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6" t="n">
        <v>26500</v>
      </c>
      <c r="BY78" s="46"/>
      <c r="BZ78" s="46"/>
      <c r="CA78" s="46"/>
      <c r="CB78" s="46"/>
      <c r="CC78" s="46"/>
      <c r="CD78" s="46"/>
      <c r="CE78" s="46"/>
      <c r="CF78" s="46" t="n">
        <f aca="false">-BX78</f>
        <v>-26500</v>
      </c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7" t="e">
        <f aca="false">BX78/BB78*100</f>
        <v>#VALUE!</v>
      </c>
    </row>
    <row r="79" s="31" customFormat="true" ht="41.25" hidden="false" customHeight="true" outlineLevel="0" collapsed="false">
      <c r="A79" s="62" t="s">
        <v>163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37" t="s">
        <v>34</v>
      </c>
      <c r="AG79" s="37"/>
      <c r="AH79" s="37"/>
      <c r="AI79" s="37"/>
      <c r="AJ79" s="37"/>
      <c r="AK79" s="37"/>
      <c r="AL79" s="37" t="s">
        <v>16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f aca="false">BB81</f>
        <v>585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f aca="false">BX81+BX80</f>
        <v>13000</v>
      </c>
      <c r="BY79" s="39"/>
      <c r="BZ79" s="39"/>
      <c r="CA79" s="39"/>
      <c r="CB79" s="39"/>
      <c r="CC79" s="39"/>
      <c r="CD79" s="39"/>
      <c r="CE79" s="39"/>
      <c r="CF79" s="39" t="n">
        <f aca="false">BB79-BX79</f>
        <v>45500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n">
        <f aca="false">BX79/BB79*100</f>
        <v>22.2222222222222</v>
      </c>
    </row>
    <row r="80" s="47" customFormat="true" ht="49.5" hidden="false" customHeight="true" outlineLevel="0" collapsed="false">
      <c r="A80" s="68" t="s">
        <v>165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44" t="s">
        <v>34</v>
      </c>
      <c r="AG80" s="44"/>
      <c r="AH80" s="44"/>
      <c r="AI80" s="44"/>
      <c r="AJ80" s="44"/>
      <c r="AK80" s="44"/>
      <c r="AL80" s="44" t="s">
        <v>166</v>
      </c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5" t="s">
        <v>47</v>
      </c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6" t="n">
        <v>10000</v>
      </c>
      <c r="BY80" s="46"/>
      <c r="BZ80" s="46"/>
      <c r="CA80" s="46"/>
      <c r="CB80" s="46"/>
      <c r="CC80" s="46"/>
      <c r="CD80" s="46"/>
      <c r="CE80" s="46"/>
      <c r="CF80" s="46" t="n">
        <f aca="false">-BX80</f>
        <v>-10000</v>
      </c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7" t="e">
        <f aca="false">BX80/BB80*100</f>
        <v>#VALUE!</v>
      </c>
    </row>
    <row r="81" s="31" customFormat="true" ht="84" hidden="false" customHeight="true" outlineLevel="0" collapsed="false">
      <c r="A81" s="62" t="s">
        <v>167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37" t="s">
        <v>34</v>
      </c>
      <c r="AG81" s="37"/>
      <c r="AH81" s="37"/>
      <c r="AI81" s="37"/>
      <c r="AJ81" s="37"/>
      <c r="AK81" s="37"/>
      <c r="AL81" s="37" t="s">
        <v>168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n">
        <v>58500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3000</v>
      </c>
      <c r="BY81" s="39"/>
      <c r="BZ81" s="39"/>
      <c r="CA81" s="39"/>
      <c r="CB81" s="39"/>
      <c r="CC81" s="39"/>
      <c r="CD81" s="39"/>
      <c r="CE81" s="39"/>
      <c r="CF81" s="39" t="n">
        <f aca="false">BB81-BX81</f>
        <v>55500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n">
        <f aca="false">BX81/BB81*100</f>
        <v>5.12820512820513</v>
      </c>
    </row>
    <row r="82" s="42" customFormat="true" ht="28.5" hidden="false" customHeight="true" outlineLevel="0" collapsed="false">
      <c r="A82" s="61" t="s">
        <v>169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26" t="s">
        <v>34</v>
      </c>
      <c r="AG82" s="26"/>
      <c r="AH82" s="26"/>
      <c r="AI82" s="26"/>
      <c r="AJ82" s="26"/>
      <c r="AK82" s="26"/>
      <c r="AL82" s="26" t="s">
        <v>170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3</f>
        <v>620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3</f>
        <v>9700</v>
      </c>
      <c r="BY82" s="28"/>
      <c r="BZ82" s="28"/>
      <c r="CA82" s="28"/>
      <c r="CB82" s="28"/>
      <c r="CC82" s="28"/>
      <c r="CD82" s="28"/>
      <c r="CE82" s="28"/>
      <c r="CF82" s="28" t="n">
        <f aca="false">BB82-BX82</f>
        <v>52300</v>
      </c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31" t="n">
        <f aca="false">BX82/BB82*100</f>
        <v>15.6451612903226</v>
      </c>
    </row>
    <row r="83" s="42" customFormat="true" ht="28.5" hidden="false" customHeight="true" outlineLevel="0" collapsed="false">
      <c r="A83" s="62" t="s">
        <v>171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26" t="s">
        <v>34</v>
      </c>
      <c r="AG83" s="26"/>
      <c r="AH83" s="26"/>
      <c r="AI83" s="26"/>
      <c r="AJ83" s="26"/>
      <c r="AK83" s="26"/>
      <c r="AL83" s="37" t="s">
        <v>172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f aca="false">BB84</f>
        <v>620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f aca="false">BX84</f>
        <v>9700</v>
      </c>
      <c r="BY83" s="39"/>
      <c r="BZ83" s="39"/>
      <c r="CA83" s="39"/>
      <c r="CB83" s="39"/>
      <c r="CC83" s="39"/>
      <c r="CD83" s="39"/>
      <c r="CE83" s="39"/>
      <c r="CF83" s="39" t="n">
        <f aca="false">BB83-BX83</f>
        <v>52300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15.6451612903226</v>
      </c>
    </row>
    <row r="84" s="31" customFormat="true" ht="28.5" hidden="false" customHeight="true" outlineLevel="0" collapsed="false">
      <c r="A84" s="62" t="s">
        <v>173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26" t="s">
        <v>34</v>
      </c>
      <c r="AG84" s="26"/>
      <c r="AH84" s="26"/>
      <c r="AI84" s="26"/>
      <c r="AJ84" s="26"/>
      <c r="AK84" s="26"/>
      <c r="AL84" s="37" t="s">
        <v>174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v>620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v>9700</v>
      </c>
      <c r="BY84" s="39"/>
      <c r="BZ84" s="39"/>
      <c r="CA84" s="39"/>
      <c r="CB84" s="39"/>
      <c r="CC84" s="39"/>
      <c r="CD84" s="39"/>
      <c r="CE84" s="39"/>
      <c r="CF84" s="39" t="n">
        <f aca="false">BB84-BX84</f>
        <v>52300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n">
        <f aca="false">BX84/BB84*100</f>
        <v>15.6451612903226</v>
      </c>
    </row>
    <row r="85" s="31" customFormat="true" ht="30" hidden="false" customHeight="true" outlineLevel="0" collapsed="false">
      <c r="A85" s="24" t="s">
        <v>175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6" t="s">
        <v>34</v>
      </c>
      <c r="AG85" s="26"/>
      <c r="AH85" s="26"/>
      <c r="AI85" s="26"/>
      <c r="AJ85" s="26"/>
      <c r="AK85" s="26"/>
      <c r="AL85" s="26" t="s">
        <v>176</v>
      </c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7" t="n">
        <f aca="false">BB86</f>
        <v>14996000</v>
      </c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8" t="n">
        <f aca="false">BX86</f>
        <v>3546618</v>
      </c>
      <c r="BY85" s="28"/>
      <c r="BZ85" s="28"/>
      <c r="CA85" s="28"/>
      <c r="CB85" s="28"/>
      <c r="CC85" s="28"/>
      <c r="CD85" s="28"/>
      <c r="CE85" s="28"/>
      <c r="CF85" s="28" t="n">
        <f aca="false">BB85-BX85</f>
        <v>11449382</v>
      </c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31" t="n">
        <f aca="false">BX85/BB85*100</f>
        <v>23.6504267804748</v>
      </c>
    </row>
    <row r="86" s="31" customFormat="true" ht="42" hidden="false" customHeight="true" outlineLevel="0" collapsed="false">
      <c r="A86" s="69" t="s">
        <v>177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26" t="s">
        <v>34</v>
      </c>
      <c r="AG86" s="26"/>
      <c r="AH86" s="26"/>
      <c r="AI86" s="26"/>
      <c r="AJ86" s="26"/>
      <c r="AK86" s="26"/>
      <c r="AL86" s="26" t="s">
        <v>178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n">
        <f aca="false">BB90+BB95</f>
        <v>1499600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8" t="n">
        <f aca="false">BX90+BX95</f>
        <v>3546618</v>
      </c>
      <c r="BY86" s="28"/>
      <c r="BZ86" s="28"/>
      <c r="CA86" s="28"/>
      <c r="CB86" s="28"/>
      <c r="CC86" s="28"/>
      <c r="CD86" s="28"/>
      <c r="CE86" s="28"/>
      <c r="CF86" s="28" t="n">
        <f aca="false">BB86-BX86</f>
        <v>11449382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31" t="n">
        <f aca="false">BX86/BB86*100</f>
        <v>23.6504267804748</v>
      </c>
    </row>
    <row r="87" s="31" customFormat="true" ht="77.25" hidden="true" customHeight="true" outlineLevel="0" collapsed="false">
      <c r="A87" s="70" t="s">
        <v>179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26" t="s">
        <v>34</v>
      </c>
      <c r="AG87" s="26"/>
      <c r="AH87" s="26"/>
      <c r="AI87" s="26"/>
      <c r="AJ87" s="26"/>
      <c r="AK87" s="26"/>
      <c r="AL87" s="26" t="s">
        <v>180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str">
        <f aca="false">BB88</f>
        <v>-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88</f>
        <v>0</v>
      </c>
      <c r="BY87" s="28"/>
      <c r="BZ87" s="28"/>
      <c r="CA87" s="28"/>
      <c r="CB87" s="28"/>
      <c r="CC87" s="28"/>
      <c r="CD87" s="28"/>
      <c r="CE87" s="28"/>
      <c r="CF87" s="28" t="str">
        <f aca="false">BB87</f>
        <v>-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31" t="e">
        <f aca="false">BX87/BB87*100</f>
        <v>#VALUE!</v>
      </c>
    </row>
    <row r="88" s="31" customFormat="true" ht="77.25" hidden="true" customHeight="true" outlineLevel="0" collapsed="false">
      <c r="A88" s="71" t="s">
        <v>181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37" t="s">
        <v>34</v>
      </c>
      <c r="AG88" s="37"/>
      <c r="AH88" s="37"/>
      <c r="AI88" s="37"/>
      <c r="AJ88" s="37"/>
      <c r="AK88" s="37"/>
      <c r="AL88" s="37" t="s">
        <v>182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8" t="str">
        <f aca="false">BB89</f>
        <v>-</v>
      </c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9"/>
      <c r="BY88" s="39"/>
      <c r="BZ88" s="39"/>
      <c r="CA88" s="39"/>
      <c r="CB88" s="39"/>
      <c r="CC88" s="39"/>
      <c r="CD88" s="39"/>
      <c r="CE88" s="39"/>
      <c r="CF88" s="28" t="str">
        <f aca="false">BB88</f>
        <v>-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31" t="e">
        <f aca="false">BX88/BB88*100</f>
        <v>#VALUE!</v>
      </c>
    </row>
    <row r="89" s="31" customFormat="true" ht="77.25" hidden="true" customHeight="true" outlineLevel="0" collapsed="false">
      <c r="A89" s="71" t="s">
        <v>183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37" t="s">
        <v>34</v>
      </c>
      <c r="AG89" s="37"/>
      <c r="AH89" s="37"/>
      <c r="AI89" s="37"/>
      <c r="AJ89" s="37"/>
      <c r="AK89" s="37"/>
      <c r="AL89" s="37" t="s">
        <v>184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s">
        <v>47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/>
      <c r="BY89" s="39"/>
      <c r="BZ89" s="39"/>
      <c r="CA89" s="39"/>
      <c r="CB89" s="39"/>
      <c r="CC89" s="39"/>
      <c r="CD89" s="39"/>
      <c r="CE89" s="39"/>
      <c r="CF89" s="28" t="str">
        <f aca="false">BB89</f>
        <v>-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31" t="e">
        <f aca="false">BX89/BB89*100</f>
        <v>#VALUE!</v>
      </c>
    </row>
    <row r="90" s="31" customFormat="true" ht="33" hidden="false" customHeight="true" outlineLevel="0" collapsed="false">
      <c r="A90" s="70" t="s">
        <v>185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26" t="s">
        <v>34</v>
      </c>
      <c r="AG90" s="26"/>
      <c r="AH90" s="26"/>
      <c r="AI90" s="26"/>
      <c r="AJ90" s="26"/>
      <c r="AK90" s="26"/>
      <c r="AL90" s="26" t="s">
        <v>186</v>
      </c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7" t="n">
        <f aca="false">BB91+BB93</f>
        <v>524700</v>
      </c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8" t="n">
        <f aca="false">BX91+BX93</f>
        <v>446000</v>
      </c>
      <c r="BY90" s="28"/>
      <c r="BZ90" s="28"/>
      <c r="CA90" s="28"/>
      <c r="CB90" s="28"/>
      <c r="CC90" s="28"/>
      <c r="CD90" s="28"/>
      <c r="CE90" s="28"/>
      <c r="CF90" s="28" t="n">
        <f aca="false">BB90-BX90</f>
        <v>78700</v>
      </c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31" t="n">
        <f aca="false">BX90/BB90*100</f>
        <v>85.0009529254812</v>
      </c>
    </row>
    <row r="91" s="31" customFormat="true" ht="42.75" hidden="false" customHeight="true" outlineLevel="0" collapsed="false">
      <c r="A91" s="71" t="s">
        <v>187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37" t="s">
        <v>34</v>
      </c>
      <c r="AG91" s="37"/>
      <c r="AH91" s="37"/>
      <c r="AI91" s="37"/>
      <c r="AJ91" s="37"/>
      <c r="AK91" s="37"/>
      <c r="AL91" s="37" t="s">
        <v>188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n">
        <f aca="false">BB92</f>
        <v>524500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 t="n">
        <f aca="false">BX92</f>
        <v>445800</v>
      </c>
      <c r="BY91" s="39"/>
      <c r="BZ91" s="39"/>
      <c r="CA91" s="39"/>
      <c r="CB91" s="39"/>
      <c r="CC91" s="39"/>
      <c r="CD91" s="39"/>
      <c r="CE91" s="39"/>
      <c r="CF91" s="39" t="n">
        <f aca="false">BB91-BX91</f>
        <v>78700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1" t="n">
        <f aca="false">BX91/BB91*100</f>
        <v>84.9952335557674</v>
      </c>
    </row>
    <row r="92" s="31" customFormat="true" ht="47.25" hidden="false" customHeight="true" outlineLevel="0" collapsed="false">
      <c r="A92" s="71" t="s">
        <v>189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37" t="s">
        <v>34</v>
      </c>
      <c r="AG92" s="37"/>
      <c r="AH92" s="37"/>
      <c r="AI92" s="37"/>
      <c r="AJ92" s="37"/>
      <c r="AK92" s="37"/>
      <c r="AL92" s="37" t="s">
        <v>190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8" t="n">
        <v>524500</v>
      </c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9" t="n">
        <v>445800</v>
      </c>
      <c r="BY92" s="39"/>
      <c r="BZ92" s="39"/>
      <c r="CA92" s="39"/>
      <c r="CB92" s="39"/>
      <c r="CC92" s="39"/>
      <c r="CD92" s="39"/>
      <c r="CE92" s="39"/>
      <c r="CF92" s="39" t="n">
        <f aca="false">BB92-BX92</f>
        <v>78700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1" t="n">
        <f aca="false">BX92/BB92*100</f>
        <v>84.9952335557674</v>
      </c>
    </row>
    <row r="93" s="42" customFormat="true" ht="41.25" hidden="false" customHeight="true" outlineLevel="0" collapsed="false">
      <c r="A93" s="70" t="s">
        <v>191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26" t="s">
        <v>34</v>
      </c>
      <c r="AG93" s="26"/>
      <c r="AH93" s="26"/>
      <c r="AI93" s="26"/>
      <c r="AJ93" s="26"/>
      <c r="AK93" s="26"/>
      <c r="AL93" s="26" t="s">
        <v>192</v>
      </c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7" t="n">
        <f aca="false">BB94</f>
        <v>200</v>
      </c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8" t="n">
        <f aca="false">BX94</f>
        <v>200</v>
      </c>
      <c r="BY93" s="28"/>
      <c r="BZ93" s="28"/>
      <c r="CA93" s="28"/>
      <c r="CB93" s="28"/>
      <c r="CC93" s="28"/>
      <c r="CD93" s="28"/>
      <c r="CE93" s="28"/>
      <c r="CF93" s="28" t="s">
        <v>47</v>
      </c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42" t="n">
        <f aca="false">BX93/BB93*100</f>
        <v>100</v>
      </c>
    </row>
    <row r="94" s="31" customFormat="true" ht="45" hidden="false" customHeight="true" outlineLevel="0" collapsed="false">
      <c r="A94" s="71" t="s">
        <v>193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37" t="s">
        <v>34</v>
      </c>
      <c r="AG94" s="37"/>
      <c r="AH94" s="37"/>
      <c r="AI94" s="37"/>
      <c r="AJ94" s="37"/>
      <c r="AK94" s="37"/>
      <c r="AL94" s="37" t="s">
        <v>194</v>
      </c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8" t="n">
        <v>200</v>
      </c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9" t="n">
        <v>200</v>
      </c>
      <c r="BY94" s="39"/>
      <c r="BZ94" s="39"/>
      <c r="CA94" s="39"/>
      <c r="CB94" s="39"/>
      <c r="CC94" s="39"/>
      <c r="CD94" s="39"/>
      <c r="CE94" s="39"/>
      <c r="CF94" s="39" t="s">
        <v>47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1" t="n">
        <f aca="false">BX94/BB94*100</f>
        <v>100</v>
      </c>
    </row>
    <row r="95" s="31" customFormat="true" ht="23.25" hidden="false" customHeight="true" outlineLevel="0" collapsed="false">
      <c r="A95" s="70" t="s">
        <v>195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26" t="s">
        <v>34</v>
      </c>
      <c r="AG95" s="26"/>
      <c r="AH95" s="26"/>
      <c r="AI95" s="26"/>
      <c r="AJ95" s="26"/>
      <c r="AK95" s="26"/>
      <c r="AL95" s="26" t="s">
        <v>196</v>
      </c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7" t="n">
        <f aca="false">BB96</f>
        <v>14471300</v>
      </c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8" t="n">
        <f aca="false">BX96</f>
        <v>3100618</v>
      </c>
      <c r="BY95" s="28"/>
      <c r="BZ95" s="28"/>
      <c r="CA95" s="28"/>
      <c r="CB95" s="28"/>
      <c r="CC95" s="28"/>
      <c r="CD95" s="28"/>
      <c r="CE95" s="28"/>
      <c r="CF95" s="28" t="n">
        <f aca="false">BB95-BX95</f>
        <v>11370682</v>
      </c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31" t="n">
        <f aca="false">BX95/BB95*100</f>
        <v>21.4259810797924</v>
      </c>
    </row>
    <row r="96" s="31" customFormat="true" ht="34.5" hidden="false" customHeight="true" outlineLevel="0" collapsed="false">
      <c r="A96" s="71" t="s">
        <v>197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37" t="s">
        <v>34</v>
      </c>
      <c r="AG96" s="37"/>
      <c r="AH96" s="37"/>
      <c r="AI96" s="37"/>
      <c r="AJ96" s="37"/>
      <c r="AK96" s="37"/>
      <c r="AL96" s="37" t="s">
        <v>198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f aca="false">BB97</f>
        <v>144713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f aca="false">BX97</f>
        <v>3100618</v>
      </c>
      <c r="BY96" s="39"/>
      <c r="BZ96" s="39"/>
      <c r="CA96" s="39"/>
      <c r="CB96" s="39"/>
      <c r="CC96" s="39"/>
      <c r="CD96" s="39"/>
      <c r="CE96" s="39"/>
      <c r="CF96" s="39" t="n">
        <f aca="false">BB96-BX96</f>
        <v>11370682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21.4259810797924</v>
      </c>
    </row>
    <row r="97" s="31" customFormat="true" ht="33.75" hidden="false" customHeight="true" outlineLevel="0" collapsed="false">
      <c r="A97" s="71" t="s">
        <v>199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37" t="s">
        <v>34</v>
      </c>
      <c r="AG97" s="37"/>
      <c r="AH97" s="37"/>
      <c r="AI97" s="37"/>
      <c r="AJ97" s="37"/>
      <c r="AK97" s="37"/>
      <c r="AL97" s="37" t="s">
        <v>200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v>144713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v>3100618</v>
      </c>
      <c r="BY97" s="39"/>
      <c r="BZ97" s="39"/>
      <c r="CA97" s="39"/>
      <c r="CB97" s="39"/>
      <c r="CC97" s="39"/>
      <c r="CD97" s="39"/>
      <c r="CE97" s="39"/>
      <c r="CF97" s="39" t="n">
        <f aca="false">BB97-BX97</f>
        <v>11370682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21.4259810797924</v>
      </c>
    </row>
    <row r="98" customFormat="false" ht="12.75" hidden="false" customHeight="false" outlineLevel="0" collapsed="false">
      <c r="CY98" s="3" t="e">
        <f aca="false">BX98/BB98*100</f>
        <v>#DIV/0!</v>
      </c>
    </row>
  </sheetData>
  <mergeCells count="531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47" activeCellId="0" sqref="AT47:BJ47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72" width="8.14"/>
    <col collapsed="false" customWidth="false" hidden="false" outlineLevel="0" max="87" min="87" style="72" width="0.85"/>
    <col collapsed="false" customWidth="true" hidden="false" outlineLevel="0" max="88" min="88" style="72" width="1.56"/>
    <col collapsed="false" customWidth="true" hidden="false" outlineLevel="0" max="89" min="89" style="72" width="5.71"/>
    <col collapsed="false" customWidth="false" hidden="false" outlineLevel="0" max="90" min="90" style="72" width="0.85"/>
    <col collapsed="false" customWidth="true" hidden="false" outlineLevel="0" max="91" min="91" style="72" width="1.85"/>
    <col collapsed="false" customWidth="true" hidden="false" outlineLevel="0" max="92" min="92" style="72" width="1.7"/>
    <col collapsed="false" customWidth="true" hidden="false" outlineLevel="0" max="93" min="93" style="72" width="3.56"/>
    <col collapsed="false" customWidth="true" hidden="false" outlineLevel="0" max="94" min="94" style="72" width="2.28"/>
    <col collapsed="false" customWidth="true" hidden="false" outlineLevel="0" max="95" min="95" style="72" width="3.42"/>
    <col collapsed="false" customWidth="true" hidden="false" outlineLevel="0" max="96" min="96" style="72" width="1.7"/>
    <col collapsed="false" customWidth="true" hidden="false" outlineLevel="0" max="97" min="97" style="72" width="2.42"/>
    <col collapsed="false" customWidth="true" hidden="false" outlineLevel="0" max="98" min="98" style="72" width="2.13"/>
    <col collapsed="false" customWidth="true" hidden="false" outlineLevel="0" max="99" min="99" style="72" width="2.7"/>
    <col collapsed="false" customWidth="true" hidden="false" outlineLevel="0" max="100" min="100" style="72" width="3.7"/>
    <col collapsed="false" customWidth="true" hidden="false" outlineLevel="0" max="101" min="101" style="72" width="1.85"/>
    <col collapsed="false" customWidth="false" hidden="false" outlineLevel="0" max="102" min="102" style="72" width="0.85"/>
    <col collapsed="false" customWidth="true" hidden="false" outlineLevel="0" max="103" min="103" style="72" width="1.99"/>
    <col collapsed="false" customWidth="true" hidden="false" outlineLevel="0" max="104" min="104" style="72" width="2.7"/>
    <col collapsed="false" customWidth="false" hidden="false" outlineLevel="0" max="106" min="105" style="72" width="0.85"/>
    <col collapsed="false" customWidth="true" hidden="false" outlineLevel="0" max="107" min="107" style="72" width="2.56"/>
    <col collapsed="false" customWidth="false" hidden="false" outlineLevel="0" max="108" min="108" style="72" width="0.85"/>
    <col collapsed="false" customWidth="true" hidden="false" outlineLevel="0" max="109" min="109" style="72" width="3.42"/>
    <col collapsed="false" customWidth="false" hidden="false" outlineLevel="0" max="111" min="110" style="72" width="0.85"/>
    <col collapsed="false" customWidth="true" hidden="false" outlineLevel="0" max="112" min="112" style="72" width="3.28"/>
    <col collapsed="false" customWidth="false" hidden="false" outlineLevel="0" max="257" min="113" style="72" width="0.85"/>
  </cols>
  <sheetData>
    <row r="1" customFormat="false" ht="11.25" hidden="false" customHeight="false" outlineLevel="0" collapsed="false">
      <c r="CG1" s="73" t="s">
        <v>201</v>
      </c>
    </row>
    <row r="2" customFormat="false" ht="12.75" hidden="false" customHeight="false" outlineLevel="0" collapsed="false">
      <c r="A2" s="74" t="s">
        <v>2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47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03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7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7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8" t="s">
        <v>204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75" t="s">
        <v>205</v>
      </c>
      <c r="AF7" s="75"/>
      <c r="AG7" s="75"/>
      <c r="AH7" s="75"/>
      <c r="AI7" s="75"/>
      <c r="AJ7" s="75"/>
      <c r="AK7" s="75" t="s">
        <v>35</v>
      </c>
      <c r="AL7" s="75"/>
      <c r="AM7" s="75"/>
      <c r="AN7" s="75"/>
      <c r="AO7" s="75"/>
      <c r="AP7" s="75"/>
      <c r="AQ7" s="75"/>
      <c r="AR7" s="75"/>
      <c r="AS7" s="75"/>
      <c r="AT7" s="76" t="n">
        <f aca="false">SUM(AT8:BJ66)</f>
        <v>45428318.98</v>
      </c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 t="n">
        <f aca="false">SUM(BK8:BV66)</f>
        <v>18610108.52</v>
      </c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 t="n">
        <f aca="false">AT7-BK7</f>
        <v>26818210.46</v>
      </c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42" t="n">
        <f aca="false">BK7/AT7*100</f>
        <v>40.9658753347074</v>
      </c>
      <c r="CJ7" s="77"/>
      <c r="CK7" s="77"/>
      <c r="CL7" s="77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</row>
    <row r="8" s="47" customFormat="true" ht="12.75" hidden="false" customHeight="false" outlineLevel="0" collapsed="false">
      <c r="A8" s="79" t="s">
        <v>3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80" t="n">
        <v>200</v>
      </c>
      <c r="AF8" s="80"/>
      <c r="AG8" s="80"/>
      <c r="AH8" s="80"/>
      <c r="AI8" s="80"/>
      <c r="AJ8" s="80"/>
      <c r="AK8" s="81" t="s">
        <v>206</v>
      </c>
      <c r="AL8" s="81"/>
      <c r="AM8" s="81"/>
      <c r="AN8" s="81"/>
      <c r="AO8" s="81"/>
      <c r="AP8" s="81"/>
      <c r="AQ8" s="81"/>
      <c r="AR8" s="81"/>
      <c r="AS8" s="81"/>
      <c r="AT8" s="82" t="n">
        <v>722800</v>
      </c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 t="n">
        <v>355266.18</v>
      </c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 t="n">
        <f aca="false">AT8-BK8</f>
        <v>367533.82</v>
      </c>
      <c r="BX8" s="82"/>
      <c r="BY8" s="82"/>
      <c r="BZ8" s="82"/>
      <c r="CA8" s="82"/>
      <c r="CB8" s="82"/>
      <c r="CC8" s="82"/>
      <c r="CD8" s="82"/>
      <c r="CE8" s="82"/>
      <c r="CF8" s="82"/>
      <c r="CG8" s="82"/>
    </row>
    <row r="9" s="31" customFormat="true" ht="119.25" hidden="false" customHeight="true" outlineLevel="0" collapsed="false">
      <c r="A9" s="83" t="s">
        <v>207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0"/>
      <c r="AF9" s="80"/>
      <c r="AG9" s="80"/>
      <c r="AH9" s="80"/>
      <c r="AI9" s="80"/>
      <c r="AJ9" s="80"/>
      <c r="AK9" s="81"/>
      <c r="AL9" s="81"/>
      <c r="AM9" s="81"/>
      <c r="AN9" s="81"/>
      <c r="AO9" s="81"/>
      <c r="AP9" s="81"/>
      <c r="AQ9" s="81"/>
      <c r="AR9" s="81"/>
      <c r="AS9" s="81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42" t="n">
        <f aca="false">BK8/AT8*100</f>
        <v>49.1513807415606</v>
      </c>
      <c r="CJ9" s="84"/>
      <c r="CK9" s="84"/>
      <c r="CL9" s="84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</row>
    <row r="10" s="31" customFormat="true" ht="118.5" hidden="false" customHeight="true" outlineLevel="0" collapsed="false">
      <c r="A10" s="50" t="s">
        <v>208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80" t="n">
        <v>200</v>
      </c>
      <c r="AF10" s="80"/>
      <c r="AG10" s="80"/>
      <c r="AH10" s="80"/>
      <c r="AI10" s="80"/>
      <c r="AJ10" s="80"/>
      <c r="AK10" s="81" t="s">
        <v>209</v>
      </c>
      <c r="AL10" s="81"/>
      <c r="AM10" s="81"/>
      <c r="AN10" s="81"/>
      <c r="AO10" s="81"/>
      <c r="AP10" s="81"/>
      <c r="AQ10" s="81"/>
      <c r="AR10" s="81"/>
      <c r="AS10" s="81"/>
      <c r="AT10" s="82" t="n">
        <v>48900</v>
      </c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 t="n">
        <v>24356</v>
      </c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 t="n">
        <f aca="false">AT10-BK10</f>
        <v>24544</v>
      </c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42" t="n">
        <f aca="false">BK10/AT10*100</f>
        <v>49.8077709611452</v>
      </c>
      <c r="CJ10" s="84"/>
      <c r="CK10" s="84"/>
      <c r="CL10" s="84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</row>
    <row r="11" s="31" customFormat="true" ht="132.75" hidden="false" customHeight="true" outlineLevel="0" collapsed="false">
      <c r="A11" s="50" t="s">
        <v>210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80" t="n">
        <v>200</v>
      </c>
      <c r="AF11" s="80"/>
      <c r="AG11" s="80"/>
      <c r="AH11" s="80"/>
      <c r="AI11" s="80"/>
      <c r="AJ11" s="80"/>
      <c r="AK11" s="81" t="s">
        <v>211</v>
      </c>
      <c r="AL11" s="81"/>
      <c r="AM11" s="81"/>
      <c r="AN11" s="81"/>
      <c r="AO11" s="81"/>
      <c r="AP11" s="81"/>
      <c r="AQ11" s="81"/>
      <c r="AR11" s="81"/>
      <c r="AS11" s="81"/>
      <c r="AT11" s="82" t="n">
        <v>233000</v>
      </c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 t="n">
        <v>110155.15</v>
      </c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 t="n">
        <f aca="false">AT11-BK11</f>
        <v>122844.85</v>
      </c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42" t="n">
        <f aca="false">BK11/AT11*100</f>
        <v>47.2768884120172</v>
      </c>
      <c r="CJ11" s="84"/>
      <c r="CK11" s="84"/>
      <c r="CL11" s="84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</row>
    <row r="12" s="31" customFormat="true" ht="136.5" hidden="false" customHeight="true" outlineLevel="0" collapsed="false">
      <c r="A12" s="50" t="s">
        <v>212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80" t="n">
        <v>200</v>
      </c>
      <c r="AF12" s="80"/>
      <c r="AG12" s="80"/>
      <c r="AH12" s="80"/>
      <c r="AI12" s="80"/>
      <c r="AJ12" s="80"/>
      <c r="AK12" s="81" t="s">
        <v>213</v>
      </c>
      <c r="AL12" s="81"/>
      <c r="AM12" s="81"/>
      <c r="AN12" s="81"/>
      <c r="AO12" s="81"/>
      <c r="AP12" s="81"/>
      <c r="AQ12" s="81"/>
      <c r="AR12" s="81"/>
      <c r="AS12" s="81"/>
      <c r="AT12" s="82" t="n">
        <v>99000</v>
      </c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 t="n">
        <v>49500</v>
      </c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 t="n">
        <f aca="false">AT12-BK12</f>
        <v>49500</v>
      </c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42" t="n">
        <f aca="false">BK12/AT12*100</f>
        <v>50</v>
      </c>
      <c r="CJ12" s="84"/>
      <c r="CK12" s="84"/>
      <c r="CL12" s="84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</row>
    <row r="13" s="31" customFormat="true" ht="149.25" hidden="false" customHeight="true" outlineLevel="0" collapsed="false">
      <c r="A13" s="50" t="s">
        <v>21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3"/>
      <c r="AE13" s="86" t="n">
        <v>200</v>
      </c>
      <c r="AF13" s="86"/>
      <c r="AG13" s="86"/>
      <c r="AH13" s="86"/>
      <c r="AI13" s="86"/>
      <c r="AJ13" s="86"/>
      <c r="AK13" s="81" t="s">
        <v>215</v>
      </c>
      <c r="AL13" s="81"/>
      <c r="AM13" s="81"/>
      <c r="AN13" s="81"/>
      <c r="AO13" s="81"/>
      <c r="AP13" s="81"/>
      <c r="AQ13" s="81"/>
      <c r="AR13" s="81"/>
      <c r="AS13" s="81"/>
      <c r="AT13" s="82" t="n">
        <v>153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s">
        <v>47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 t="n">
        <f aca="false">AT13</f>
        <v>15300</v>
      </c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31" t="e">
        <f aca="false">BK13/AT13*100</f>
        <v>#VALUE!</v>
      </c>
      <c r="CJ13" s="84"/>
      <c r="CK13" s="84"/>
      <c r="CL13" s="84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</row>
    <row r="14" s="31" customFormat="true" ht="147" hidden="false" customHeight="true" outlineLevel="0" collapsed="false">
      <c r="A14" s="50" t="s">
        <v>21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3"/>
      <c r="AE14" s="86" t="n">
        <v>200</v>
      </c>
      <c r="AF14" s="86"/>
      <c r="AG14" s="86"/>
      <c r="AH14" s="86"/>
      <c r="AI14" s="86"/>
      <c r="AJ14" s="86"/>
      <c r="AK14" s="81" t="s">
        <v>217</v>
      </c>
      <c r="AL14" s="81"/>
      <c r="AM14" s="81"/>
      <c r="AN14" s="81"/>
      <c r="AO14" s="81"/>
      <c r="AP14" s="81"/>
      <c r="AQ14" s="81"/>
      <c r="AR14" s="81"/>
      <c r="AS14" s="81"/>
      <c r="AT14" s="82" t="n">
        <v>11000</v>
      </c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 t="s">
        <v>47</v>
      </c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 t="n">
        <f aca="false">AT14</f>
        <v>11000</v>
      </c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31" t="e">
        <f aca="false">BK14/AT14*100</f>
        <v>#VALUE!</v>
      </c>
      <c r="CJ14" s="84"/>
      <c r="CK14" s="84"/>
      <c r="CL14" s="84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</row>
    <row r="15" s="31" customFormat="true" ht="134.25" hidden="false" customHeight="true" outlineLevel="0" collapsed="false">
      <c r="A15" s="50" t="s">
        <v>21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3"/>
      <c r="AE15" s="86" t="n">
        <v>200</v>
      </c>
      <c r="AF15" s="86"/>
      <c r="AG15" s="86"/>
      <c r="AH15" s="86"/>
      <c r="AI15" s="86"/>
      <c r="AJ15" s="86"/>
      <c r="AK15" s="81" t="s">
        <v>219</v>
      </c>
      <c r="AL15" s="81"/>
      <c r="AM15" s="81"/>
      <c r="AN15" s="81"/>
      <c r="AO15" s="81"/>
      <c r="AP15" s="81"/>
      <c r="AQ15" s="81"/>
      <c r="AR15" s="81"/>
      <c r="AS15" s="81"/>
      <c r="AT15" s="82" t="n">
        <v>30000</v>
      </c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 t="n">
        <v>30000</v>
      </c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 t="s">
        <v>47</v>
      </c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31" t="n">
        <f aca="false">BK15/AT15*100</f>
        <v>100</v>
      </c>
      <c r="CJ15" s="84"/>
      <c r="CK15" s="84"/>
      <c r="CL15" s="84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</row>
    <row r="16" s="31" customFormat="true" ht="114" hidden="false" customHeight="true" outlineLevel="0" collapsed="false">
      <c r="A16" s="50" t="s">
        <v>22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87" t="n">
        <v>200</v>
      </c>
      <c r="AF16" s="87"/>
      <c r="AG16" s="87"/>
      <c r="AH16" s="87"/>
      <c r="AI16" s="87"/>
      <c r="AJ16" s="87"/>
      <c r="AK16" s="81" t="s">
        <v>221</v>
      </c>
      <c r="AL16" s="81"/>
      <c r="AM16" s="81"/>
      <c r="AN16" s="81"/>
      <c r="AO16" s="81"/>
      <c r="AP16" s="81"/>
      <c r="AQ16" s="81"/>
      <c r="AR16" s="81"/>
      <c r="AS16" s="81"/>
      <c r="AT16" s="82" t="n">
        <v>4517700</v>
      </c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 t="n">
        <v>2313570.76</v>
      </c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 t="n">
        <f aca="false">AT16-BK16</f>
        <v>2204129.24</v>
      </c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42" t="n">
        <f aca="false">BK16/AT16*100</f>
        <v>51.2112526285499</v>
      </c>
      <c r="CJ16" s="84"/>
      <c r="CK16" s="84"/>
      <c r="CL16" s="84"/>
      <c r="CM16" s="88"/>
      <c r="CN16" s="88"/>
      <c r="CO16" s="88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</row>
    <row r="17" s="31" customFormat="true" ht="150" hidden="false" customHeight="true" outlineLevel="0" collapsed="false">
      <c r="A17" s="50" t="s">
        <v>22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87" t="n">
        <v>200</v>
      </c>
      <c r="AF17" s="87"/>
      <c r="AG17" s="87"/>
      <c r="AH17" s="87"/>
      <c r="AI17" s="87"/>
      <c r="AJ17" s="87"/>
      <c r="AK17" s="81" t="s">
        <v>223</v>
      </c>
      <c r="AL17" s="81"/>
      <c r="AM17" s="81"/>
      <c r="AN17" s="81"/>
      <c r="AO17" s="81"/>
      <c r="AP17" s="81"/>
      <c r="AQ17" s="81"/>
      <c r="AR17" s="81"/>
      <c r="AS17" s="81"/>
      <c r="AT17" s="82" t="n">
        <v>332200</v>
      </c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 t="n">
        <v>190310.4</v>
      </c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 t="n">
        <f aca="false">AT17-BK17</f>
        <v>141889.6</v>
      </c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42" t="n">
        <f aca="false">BK17/AT17*100</f>
        <v>57.2878988561108</v>
      </c>
      <c r="CJ17" s="84"/>
      <c r="CK17" s="84"/>
      <c r="CL17" s="84"/>
      <c r="CM17" s="88"/>
      <c r="CN17" s="88"/>
      <c r="CO17" s="88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</row>
    <row r="18" s="31" customFormat="true" ht="129" hidden="false" customHeight="true" outlineLevel="0" collapsed="false">
      <c r="A18" s="50" t="s">
        <v>22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87" t="n">
        <v>200</v>
      </c>
      <c r="AF18" s="87"/>
      <c r="AG18" s="87"/>
      <c r="AH18" s="87"/>
      <c r="AI18" s="87"/>
      <c r="AJ18" s="87"/>
      <c r="AK18" s="81" t="s">
        <v>225</v>
      </c>
      <c r="AL18" s="81"/>
      <c r="AM18" s="81"/>
      <c r="AN18" s="81"/>
      <c r="AO18" s="81"/>
      <c r="AP18" s="81"/>
      <c r="AQ18" s="81"/>
      <c r="AR18" s="81"/>
      <c r="AS18" s="81"/>
      <c r="AT18" s="82" t="n">
        <v>1464600</v>
      </c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 t="n">
        <v>699194.07</v>
      </c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 t="n">
        <f aca="false">AT18-BK18</f>
        <v>765405.93</v>
      </c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42" t="n">
        <f aca="false">BK18/AT18*100</f>
        <v>47.7395923801721</v>
      </c>
      <c r="CJ18" s="84"/>
      <c r="CK18" s="84"/>
      <c r="CL18" s="84"/>
      <c r="CM18" s="88"/>
      <c r="CN18" s="88"/>
      <c r="CO18" s="88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</row>
    <row r="19" s="31" customFormat="true" ht="108" hidden="false" customHeight="true" outlineLevel="0" collapsed="false">
      <c r="A19" s="50" t="s">
        <v>22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87" t="n">
        <v>200</v>
      </c>
      <c r="AF19" s="87"/>
      <c r="AG19" s="87"/>
      <c r="AH19" s="87"/>
      <c r="AI19" s="87"/>
      <c r="AJ19" s="87"/>
      <c r="AK19" s="81" t="s">
        <v>227</v>
      </c>
      <c r="AL19" s="81"/>
      <c r="AM19" s="81"/>
      <c r="AN19" s="81"/>
      <c r="AO19" s="81"/>
      <c r="AP19" s="81"/>
      <c r="AQ19" s="81"/>
      <c r="AR19" s="81"/>
      <c r="AS19" s="81"/>
      <c r="AT19" s="82" t="n">
        <v>3000</v>
      </c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 t="n">
        <v>1100</v>
      </c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 t="n">
        <f aca="false">AT19-BK19</f>
        <v>1900</v>
      </c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42" t="n">
        <f aca="false">BK19/AT19*100</f>
        <v>36.6666666666667</v>
      </c>
      <c r="CJ19" s="84"/>
      <c r="CK19" s="84"/>
      <c r="CL19" s="84"/>
      <c r="CM19" s="88"/>
      <c r="CN19" s="88"/>
      <c r="CO19" s="88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</row>
    <row r="20" s="31" customFormat="true" ht="102" hidden="false" customHeight="true" outlineLevel="0" collapsed="false">
      <c r="A20" s="50" t="s">
        <v>22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87" t="n">
        <v>200</v>
      </c>
      <c r="AF20" s="87"/>
      <c r="AG20" s="87"/>
      <c r="AH20" s="87"/>
      <c r="AI20" s="87"/>
      <c r="AJ20" s="87"/>
      <c r="AK20" s="81" t="s">
        <v>229</v>
      </c>
      <c r="AL20" s="81"/>
      <c r="AM20" s="81"/>
      <c r="AN20" s="81"/>
      <c r="AO20" s="81"/>
      <c r="AP20" s="81"/>
      <c r="AQ20" s="81"/>
      <c r="AR20" s="81"/>
      <c r="AS20" s="81"/>
      <c r="AT20" s="82" t="n">
        <v>1703800</v>
      </c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 t="n">
        <v>726444.31</v>
      </c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 t="n">
        <f aca="false">AT20-BK20</f>
        <v>977355.69</v>
      </c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42" t="n">
        <f aca="false">BK20/AT20*100</f>
        <v>42.6367126423289</v>
      </c>
      <c r="CJ20" s="84"/>
      <c r="CK20" s="84"/>
      <c r="CL20" s="84"/>
      <c r="CM20" s="88"/>
      <c r="CN20" s="88"/>
      <c r="CO20" s="88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</row>
    <row r="21" s="31" customFormat="true" ht="88.5" hidden="false" customHeight="true" outlineLevel="0" collapsed="false">
      <c r="A21" s="50" t="s">
        <v>23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87" t="n">
        <v>200</v>
      </c>
      <c r="AF21" s="87"/>
      <c r="AG21" s="87"/>
      <c r="AH21" s="87"/>
      <c r="AI21" s="87"/>
      <c r="AJ21" s="87"/>
      <c r="AK21" s="81" t="s">
        <v>231</v>
      </c>
      <c r="AL21" s="81"/>
      <c r="AM21" s="81"/>
      <c r="AN21" s="81"/>
      <c r="AO21" s="81"/>
      <c r="AP21" s="81"/>
      <c r="AQ21" s="81"/>
      <c r="AR21" s="81"/>
      <c r="AS21" s="81"/>
      <c r="AT21" s="82" t="n">
        <v>69000</v>
      </c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 t="n">
        <v>68823</v>
      </c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 t="n">
        <f aca="false">AT21-BK21</f>
        <v>177</v>
      </c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42" t="n">
        <f aca="false">BK21/AT21*100</f>
        <v>99.7434782608696</v>
      </c>
      <c r="CJ21" s="84"/>
      <c r="CK21" s="84"/>
      <c r="CL21" s="84"/>
      <c r="CM21" s="88"/>
      <c r="CN21" s="88"/>
      <c r="CO21" s="88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</row>
    <row r="22" s="31" customFormat="true" ht="78.75" hidden="false" customHeight="true" outlineLevel="0" collapsed="false">
      <c r="A22" s="50" t="s">
        <v>23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87" t="n">
        <v>200</v>
      </c>
      <c r="AF22" s="87"/>
      <c r="AG22" s="87"/>
      <c r="AH22" s="87"/>
      <c r="AI22" s="87"/>
      <c r="AJ22" s="87"/>
      <c r="AK22" s="81" t="s">
        <v>233</v>
      </c>
      <c r="AL22" s="81"/>
      <c r="AM22" s="81"/>
      <c r="AN22" s="81"/>
      <c r="AO22" s="81"/>
      <c r="AP22" s="81"/>
      <c r="AQ22" s="81"/>
      <c r="AR22" s="81"/>
      <c r="AS22" s="81"/>
      <c r="AT22" s="82" t="n">
        <v>12500</v>
      </c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 t="n">
        <v>12165.66</v>
      </c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 t="n">
        <f aca="false">AT22-BK22</f>
        <v>334.34</v>
      </c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42" t="n">
        <f aca="false">BK22/AT22*100</f>
        <v>97.32528</v>
      </c>
      <c r="CJ22" s="84"/>
      <c r="CK22" s="84"/>
      <c r="CL22" s="84"/>
      <c r="CM22" s="88"/>
      <c r="CN22" s="88"/>
      <c r="CO22" s="88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</row>
    <row r="23" s="47" customFormat="true" ht="78.75" hidden="false" customHeight="true" outlineLevel="0" collapsed="false">
      <c r="A23" s="54" t="s">
        <v>23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89" t="n">
        <v>200</v>
      </c>
      <c r="AF23" s="89"/>
      <c r="AG23" s="89"/>
      <c r="AH23" s="89"/>
      <c r="AI23" s="89"/>
      <c r="AJ23" s="89"/>
      <c r="AK23" s="90" t="s">
        <v>235</v>
      </c>
      <c r="AL23" s="90"/>
      <c r="AM23" s="90"/>
      <c r="AN23" s="90"/>
      <c r="AO23" s="90"/>
      <c r="AP23" s="90"/>
      <c r="AQ23" s="90"/>
      <c r="AR23" s="90"/>
      <c r="AS23" s="90"/>
      <c r="AT23" s="91" t="n">
        <v>42200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n">
        <v>41200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-BK23</f>
        <v>1000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67" t="n">
        <f aca="false">BK23/AT23*100</f>
        <v>97.6303317535545</v>
      </c>
      <c r="CJ23" s="92"/>
      <c r="CK23" s="92"/>
      <c r="CL23" s="92"/>
      <c r="CM23" s="93"/>
      <c r="CN23" s="93"/>
      <c r="CO23" s="93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47" customFormat="true" ht="178.5" hidden="false" customHeight="true" outlineLevel="0" collapsed="false">
      <c r="A24" s="54" t="s">
        <v>23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9" t="n">
        <v>200</v>
      </c>
      <c r="AF24" s="89"/>
      <c r="AG24" s="89"/>
      <c r="AH24" s="89"/>
      <c r="AI24" s="89"/>
      <c r="AJ24" s="89"/>
      <c r="AK24" s="90" t="s">
        <v>237</v>
      </c>
      <c r="AL24" s="90"/>
      <c r="AM24" s="90"/>
      <c r="AN24" s="90"/>
      <c r="AO24" s="90"/>
      <c r="AP24" s="90"/>
      <c r="AQ24" s="90"/>
      <c r="AR24" s="90"/>
      <c r="AS24" s="90"/>
      <c r="AT24" s="91" t="n">
        <v>20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 t="n">
        <v>200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 t="s">
        <v>47</v>
      </c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67" t="n">
        <f aca="false">BK24/AT24*100</f>
        <v>100</v>
      </c>
      <c r="CJ24" s="92"/>
      <c r="CK24" s="92"/>
      <c r="CL24" s="92"/>
      <c r="CM24" s="93"/>
      <c r="CN24" s="93"/>
      <c r="CO24" s="93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</row>
    <row r="25" s="31" customFormat="true" ht="54.75" hidden="false" customHeight="true" outlineLevel="0" collapsed="false">
      <c r="A25" s="50" t="s">
        <v>23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3"/>
      <c r="AE25" s="80" t="n">
        <v>200</v>
      </c>
      <c r="AF25" s="80"/>
      <c r="AG25" s="80"/>
      <c r="AH25" s="80"/>
      <c r="AI25" s="80"/>
      <c r="AJ25" s="80"/>
      <c r="AK25" s="81" t="s">
        <v>239</v>
      </c>
      <c r="AL25" s="81"/>
      <c r="AM25" s="81"/>
      <c r="AN25" s="81"/>
      <c r="AO25" s="81"/>
      <c r="AP25" s="81"/>
      <c r="AQ25" s="81"/>
      <c r="AR25" s="81"/>
      <c r="AS25" s="81"/>
      <c r="AT25" s="82" t="n">
        <v>231700</v>
      </c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 t="n">
        <v>127000</v>
      </c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 t="n">
        <f aca="false">AT25-BK25</f>
        <v>104700</v>
      </c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42" t="n">
        <f aca="false">BK25/AT25*100</f>
        <v>54.8122572291757</v>
      </c>
      <c r="CJ25" s="84"/>
      <c r="CK25" s="84"/>
      <c r="CL25" s="84"/>
      <c r="CM25" s="88"/>
      <c r="CN25" s="88"/>
      <c r="CO25" s="88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</row>
    <row r="26" s="31" customFormat="true" ht="102.75" hidden="false" customHeight="true" outlineLevel="0" collapsed="false">
      <c r="A26" s="50" t="s">
        <v>2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3"/>
      <c r="AE26" s="80" t="n">
        <v>200</v>
      </c>
      <c r="AF26" s="80"/>
      <c r="AG26" s="80"/>
      <c r="AH26" s="80"/>
      <c r="AI26" s="80"/>
      <c r="AJ26" s="80"/>
      <c r="AK26" s="81" t="s">
        <v>241</v>
      </c>
      <c r="AL26" s="81"/>
      <c r="AM26" s="81"/>
      <c r="AN26" s="81"/>
      <c r="AO26" s="81"/>
      <c r="AP26" s="81"/>
      <c r="AQ26" s="81"/>
      <c r="AR26" s="81"/>
      <c r="AS26" s="81"/>
      <c r="AT26" s="82" t="n">
        <v>551400</v>
      </c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 t="n">
        <v>551400</v>
      </c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 t="s">
        <v>47</v>
      </c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42" t="n">
        <f aca="false">BK26/AT26*100</f>
        <v>100</v>
      </c>
      <c r="CJ26" s="84"/>
      <c r="CK26" s="84"/>
      <c r="CL26" s="84"/>
      <c r="CM26" s="88"/>
      <c r="CN26" s="88"/>
      <c r="CO26" s="88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</row>
    <row r="27" s="31" customFormat="true" ht="87" hidden="false" customHeight="true" outlineLevel="0" collapsed="false">
      <c r="A27" s="50" t="s">
        <v>24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80" t="n">
        <v>200</v>
      </c>
      <c r="AF27" s="80"/>
      <c r="AG27" s="80"/>
      <c r="AH27" s="80"/>
      <c r="AI27" s="80"/>
      <c r="AJ27" s="80"/>
      <c r="AK27" s="81" t="s">
        <v>243</v>
      </c>
      <c r="AL27" s="81"/>
      <c r="AM27" s="81"/>
      <c r="AN27" s="81"/>
      <c r="AO27" s="81"/>
      <c r="AP27" s="81"/>
      <c r="AQ27" s="81"/>
      <c r="AR27" s="81"/>
      <c r="AS27" s="81"/>
      <c r="AT27" s="82" t="n">
        <v>623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s">
        <v>47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 t="n">
        <f aca="false">AT27</f>
        <v>62300</v>
      </c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42" t="e">
        <f aca="false">BK27/AT27*100</f>
        <v>#VALUE!</v>
      </c>
      <c r="CJ27" s="84"/>
      <c r="CK27" s="84"/>
      <c r="CL27" s="84"/>
      <c r="CM27" s="88"/>
      <c r="CN27" s="88"/>
      <c r="CO27" s="88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</row>
    <row r="28" s="31" customFormat="true" ht="116.25" hidden="false" customHeight="true" outlineLevel="0" collapsed="false">
      <c r="A28" s="50" t="s">
        <v>24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80" t="n">
        <v>200</v>
      </c>
      <c r="AF28" s="80"/>
      <c r="AG28" s="80"/>
      <c r="AH28" s="80"/>
      <c r="AI28" s="80"/>
      <c r="AJ28" s="80"/>
      <c r="AK28" s="81" t="s">
        <v>245</v>
      </c>
      <c r="AL28" s="81"/>
      <c r="AM28" s="81"/>
      <c r="AN28" s="81"/>
      <c r="AO28" s="81"/>
      <c r="AP28" s="81"/>
      <c r="AQ28" s="81"/>
      <c r="AR28" s="81"/>
      <c r="AS28" s="81"/>
      <c r="AT28" s="82" t="n">
        <v>108900</v>
      </c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 t="n">
        <v>108852</v>
      </c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 t="n">
        <f aca="false">AT28-BK28</f>
        <v>48</v>
      </c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42" t="n">
        <f aca="false">BK28/AT28*100</f>
        <v>99.9559228650138</v>
      </c>
      <c r="CJ28" s="84"/>
      <c r="CK28" s="84"/>
      <c r="CL28" s="84"/>
      <c r="CM28" s="88"/>
      <c r="CN28" s="88"/>
      <c r="CO28" s="88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</row>
    <row r="29" s="47" customFormat="true" ht="116.25" hidden="false" customHeight="true" outlineLevel="0" collapsed="false">
      <c r="A29" s="54" t="s">
        <v>24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95" t="n">
        <v>200</v>
      </c>
      <c r="AF29" s="95"/>
      <c r="AG29" s="95"/>
      <c r="AH29" s="95"/>
      <c r="AI29" s="95"/>
      <c r="AJ29" s="95"/>
      <c r="AK29" s="90" t="s">
        <v>247</v>
      </c>
      <c r="AL29" s="90"/>
      <c r="AM29" s="90"/>
      <c r="AN29" s="90"/>
      <c r="AO29" s="90"/>
      <c r="AP29" s="90"/>
      <c r="AQ29" s="90"/>
      <c r="AR29" s="90"/>
      <c r="AS29" s="90"/>
      <c r="AT29" s="91" t="n">
        <v>288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n">
        <v>28800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s">
        <v>47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67" t="n">
        <f aca="false">BK29/AT29*100</f>
        <v>100</v>
      </c>
      <c r="CJ29" s="92"/>
      <c r="CK29" s="92"/>
      <c r="CL29" s="92"/>
      <c r="CM29" s="93"/>
      <c r="CN29" s="93"/>
      <c r="CO29" s="93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164.25" hidden="false" customHeight="true" outlineLevel="0" collapsed="false">
      <c r="A30" s="50" t="s">
        <v>2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80" t="n">
        <v>200</v>
      </c>
      <c r="AF30" s="80"/>
      <c r="AG30" s="80"/>
      <c r="AH30" s="80"/>
      <c r="AI30" s="80"/>
      <c r="AJ30" s="80"/>
      <c r="AK30" s="81" t="s">
        <v>249</v>
      </c>
      <c r="AL30" s="81"/>
      <c r="AM30" s="81"/>
      <c r="AN30" s="81"/>
      <c r="AO30" s="81"/>
      <c r="AP30" s="81"/>
      <c r="AQ30" s="81"/>
      <c r="AR30" s="81"/>
      <c r="AS30" s="81"/>
      <c r="AT30" s="82" t="n">
        <v>1000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v>44993.84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 t="n">
        <f aca="false">AT30-BK30</f>
        <v>55006.16</v>
      </c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42" t="n">
        <f aca="false">BK30/AT30*100</f>
        <v>44.99384</v>
      </c>
      <c r="CJ30" s="84"/>
      <c r="CK30" s="84"/>
      <c r="CL30" s="84"/>
      <c r="CM30" s="88"/>
      <c r="CN30" s="88"/>
      <c r="CO30" s="88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</row>
    <row r="31" s="31" customFormat="true" ht="86.25" hidden="false" customHeight="true" outlineLevel="0" collapsed="false">
      <c r="A31" s="50" t="s">
        <v>25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3"/>
      <c r="AE31" s="87" t="n">
        <v>200</v>
      </c>
      <c r="AF31" s="87"/>
      <c r="AG31" s="87"/>
      <c r="AH31" s="87"/>
      <c r="AI31" s="87"/>
      <c r="AJ31" s="87"/>
      <c r="AK31" s="81" t="s">
        <v>251</v>
      </c>
      <c r="AL31" s="81"/>
      <c r="AM31" s="81"/>
      <c r="AN31" s="81"/>
      <c r="AO31" s="81"/>
      <c r="AP31" s="81"/>
      <c r="AQ31" s="81"/>
      <c r="AR31" s="81"/>
      <c r="AS31" s="81"/>
      <c r="AT31" s="82" t="n">
        <v>156000</v>
      </c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 t="n">
        <v>35366.48</v>
      </c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 t="n">
        <f aca="false">AT31-BK31</f>
        <v>120633.52</v>
      </c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42" t="n">
        <f aca="false">BK31/AT31*100</f>
        <v>22.6708205128205</v>
      </c>
      <c r="CJ31" s="84"/>
      <c r="CK31" s="84"/>
      <c r="CL31" s="84"/>
      <c r="CM31" s="88"/>
      <c r="CN31" s="88"/>
      <c r="CO31" s="88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</row>
    <row r="32" s="47" customFormat="true" ht="87" hidden="false" customHeight="true" outlineLevel="0" collapsed="false">
      <c r="A32" s="54" t="s">
        <v>25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96"/>
      <c r="AE32" s="89" t="n">
        <v>200</v>
      </c>
      <c r="AF32" s="89"/>
      <c r="AG32" s="89"/>
      <c r="AH32" s="89"/>
      <c r="AI32" s="89"/>
      <c r="AJ32" s="89"/>
      <c r="AK32" s="90" t="s">
        <v>253</v>
      </c>
      <c r="AL32" s="90"/>
      <c r="AM32" s="90"/>
      <c r="AN32" s="90"/>
      <c r="AO32" s="90"/>
      <c r="AP32" s="90"/>
      <c r="AQ32" s="90"/>
      <c r="AR32" s="90"/>
      <c r="AS32" s="90"/>
      <c r="AT32" s="91" t="n">
        <v>400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n">
        <v>30600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-BK32</f>
        <v>9400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67" t="n">
        <f aca="false">BK32/AT32*100</f>
        <v>76.5</v>
      </c>
      <c r="CJ32" s="92"/>
      <c r="CK32" s="92"/>
      <c r="CL32" s="92"/>
      <c r="CM32" s="93"/>
      <c r="CN32" s="93"/>
      <c r="CO32" s="93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31" customFormat="true" ht="121.5" hidden="false" customHeight="true" outlineLevel="0" collapsed="false">
      <c r="A33" s="50" t="s">
        <v>25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3"/>
      <c r="AE33" s="80" t="n">
        <v>200</v>
      </c>
      <c r="AF33" s="80"/>
      <c r="AG33" s="80"/>
      <c r="AH33" s="80"/>
      <c r="AI33" s="80"/>
      <c r="AJ33" s="80"/>
      <c r="AK33" s="81" t="s">
        <v>255</v>
      </c>
      <c r="AL33" s="81"/>
      <c r="AM33" s="81"/>
      <c r="AN33" s="81"/>
      <c r="AO33" s="81"/>
      <c r="AP33" s="81"/>
      <c r="AQ33" s="81"/>
      <c r="AR33" s="81"/>
      <c r="AS33" s="81"/>
      <c r="AT33" s="82" t="n">
        <v>354200</v>
      </c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 t="n">
        <v>200804.15</v>
      </c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 t="n">
        <f aca="false">AT33-BK33</f>
        <v>153395.85</v>
      </c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42" t="n">
        <f aca="false">BK33/AT33*100</f>
        <v>56.692306606437</v>
      </c>
      <c r="CJ33" s="84"/>
      <c r="CK33" s="84"/>
      <c r="CL33" s="84"/>
      <c r="CM33" s="88"/>
      <c r="CN33" s="88"/>
      <c r="CO33" s="88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</row>
    <row r="34" s="31" customFormat="true" ht="140.25" hidden="false" customHeight="true" outlineLevel="0" collapsed="false">
      <c r="A34" s="50" t="s">
        <v>25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3"/>
      <c r="AE34" s="80" t="n">
        <v>200</v>
      </c>
      <c r="AF34" s="80"/>
      <c r="AG34" s="80"/>
      <c r="AH34" s="80"/>
      <c r="AI34" s="80"/>
      <c r="AJ34" s="80"/>
      <c r="AK34" s="81" t="s">
        <v>257</v>
      </c>
      <c r="AL34" s="81"/>
      <c r="AM34" s="81"/>
      <c r="AN34" s="81"/>
      <c r="AO34" s="81"/>
      <c r="AP34" s="81"/>
      <c r="AQ34" s="81"/>
      <c r="AR34" s="81"/>
      <c r="AS34" s="81"/>
      <c r="AT34" s="82" t="n">
        <v>107000</v>
      </c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 t="n">
        <v>56447.17</v>
      </c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 t="n">
        <f aca="false">AT34-BK34</f>
        <v>50552.83</v>
      </c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42" t="n">
        <f aca="false">BK34/AT34*100</f>
        <v>52.7543644859813</v>
      </c>
      <c r="CJ34" s="84"/>
      <c r="CK34" s="84"/>
      <c r="CL34" s="84"/>
      <c r="CM34" s="88"/>
      <c r="CN34" s="88"/>
      <c r="CO34" s="88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</row>
    <row r="35" s="31" customFormat="true" ht="108" hidden="false" customHeight="true" outlineLevel="0" collapsed="false">
      <c r="A35" s="50" t="s">
        <v>25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3"/>
      <c r="AE35" s="80" t="n">
        <v>200</v>
      </c>
      <c r="AF35" s="80"/>
      <c r="AG35" s="80"/>
      <c r="AH35" s="80"/>
      <c r="AI35" s="80"/>
      <c r="AJ35" s="80"/>
      <c r="AK35" s="81" t="s">
        <v>259</v>
      </c>
      <c r="AL35" s="81"/>
      <c r="AM35" s="81"/>
      <c r="AN35" s="81"/>
      <c r="AO35" s="81"/>
      <c r="AP35" s="81"/>
      <c r="AQ35" s="81"/>
      <c r="AR35" s="81"/>
      <c r="AS35" s="81"/>
      <c r="AT35" s="82" t="n">
        <v>63300</v>
      </c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 t="s">
        <v>47</v>
      </c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 t="n">
        <f aca="false">AT35</f>
        <v>63300</v>
      </c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42" t="e">
        <f aca="false">BK35/AT35*100</f>
        <v>#VALUE!</v>
      </c>
      <c r="CJ35" s="84"/>
      <c r="CK35" s="84"/>
      <c r="CL35" s="84"/>
      <c r="CM35" s="88"/>
      <c r="CN35" s="88"/>
      <c r="CO35" s="88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</row>
    <row r="36" s="31" customFormat="true" ht="147" hidden="false" customHeight="true" outlineLevel="0" collapsed="false">
      <c r="A36" s="50" t="s">
        <v>26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80" t="n">
        <v>200</v>
      </c>
      <c r="AF36" s="80"/>
      <c r="AG36" s="80"/>
      <c r="AH36" s="80"/>
      <c r="AI36" s="80"/>
      <c r="AJ36" s="80"/>
      <c r="AK36" s="81" t="s">
        <v>261</v>
      </c>
      <c r="AL36" s="81"/>
      <c r="AM36" s="81"/>
      <c r="AN36" s="81"/>
      <c r="AO36" s="81"/>
      <c r="AP36" s="81"/>
      <c r="AQ36" s="81"/>
      <c r="AR36" s="81"/>
      <c r="AS36" s="81"/>
      <c r="AT36" s="82" t="n">
        <v>45000</v>
      </c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 t="s">
        <v>47</v>
      </c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 t="n">
        <f aca="false">AT36</f>
        <v>45000</v>
      </c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42" t="e">
        <f aca="false">BK36/AT36*100</f>
        <v>#VALUE!</v>
      </c>
      <c r="CJ36" s="84"/>
      <c r="CK36" s="84"/>
      <c r="CL36" s="84"/>
      <c r="CM36" s="88"/>
      <c r="CN36" s="88"/>
      <c r="CO36" s="88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</row>
    <row r="37" s="31" customFormat="true" ht="138.75" hidden="false" customHeight="true" outlineLevel="0" collapsed="false">
      <c r="A37" s="50" t="s">
        <v>262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3"/>
      <c r="AE37" s="80" t="n">
        <v>200</v>
      </c>
      <c r="AF37" s="80"/>
      <c r="AG37" s="80"/>
      <c r="AH37" s="80"/>
      <c r="AI37" s="80"/>
      <c r="AJ37" s="80"/>
      <c r="AK37" s="81" t="s">
        <v>263</v>
      </c>
      <c r="AL37" s="81"/>
      <c r="AM37" s="81"/>
      <c r="AN37" s="81"/>
      <c r="AO37" s="81"/>
      <c r="AP37" s="81"/>
      <c r="AQ37" s="81"/>
      <c r="AR37" s="81"/>
      <c r="AS37" s="81"/>
      <c r="AT37" s="82" t="n">
        <v>81300</v>
      </c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 t="n">
        <v>2500</v>
      </c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 t="n">
        <f aca="false">AT37-BK37</f>
        <v>78800</v>
      </c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42" t="n">
        <f aca="false">BK37/AT37*100</f>
        <v>3.0750307503075</v>
      </c>
      <c r="CJ37" s="84"/>
      <c r="CK37" s="84"/>
      <c r="CL37" s="84"/>
      <c r="CM37" s="88"/>
      <c r="CN37" s="88"/>
      <c r="CO37" s="88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</row>
    <row r="38" s="31" customFormat="true" ht="145.5" hidden="false" customHeight="true" outlineLevel="0" collapsed="false">
      <c r="A38" s="50" t="s">
        <v>264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3"/>
      <c r="AE38" s="80" t="n">
        <v>200</v>
      </c>
      <c r="AF38" s="80"/>
      <c r="AG38" s="80"/>
      <c r="AH38" s="80"/>
      <c r="AI38" s="80"/>
      <c r="AJ38" s="80"/>
      <c r="AK38" s="81" t="s">
        <v>265</v>
      </c>
      <c r="AL38" s="81"/>
      <c r="AM38" s="81"/>
      <c r="AN38" s="81"/>
      <c r="AO38" s="81"/>
      <c r="AP38" s="81"/>
      <c r="AQ38" s="81"/>
      <c r="AR38" s="81"/>
      <c r="AS38" s="81"/>
      <c r="AT38" s="82" t="n">
        <v>49700</v>
      </c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 t="s">
        <v>47</v>
      </c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 t="n">
        <f aca="false">AT38</f>
        <v>49700</v>
      </c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42" t="e">
        <f aca="false">BK38/AT38*100</f>
        <v>#VALUE!</v>
      </c>
      <c r="CJ38" s="84"/>
      <c r="CK38" s="84"/>
      <c r="CL38" s="84"/>
      <c r="CM38" s="88"/>
      <c r="CN38" s="88"/>
      <c r="CO38" s="88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</row>
    <row r="39" s="31" customFormat="true" ht="48" hidden="false" customHeight="true" outlineLevel="0" collapsed="false">
      <c r="A39" s="50" t="s">
        <v>23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3"/>
      <c r="AE39" s="80" t="n">
        <v>200</v>
      </c>
      <c r="AF39" s="80"/>
      <c r="AG39" s="80"/>
      <c r="AH39" s="80"/>
      <c r="AI39" s="80"/>
      <c r="AJ39" s="80"/>
      <c r="AK39" s="81" t="s">
        <v>266</v>
      </c>
      <c r="AL39" s="81"/>
      <c r="AM39" s="81"/>
      <c r="AN39" s="81"/>
      <c r="AO39" s="81"/>
      <c r="AP39" s="81"/>
      <c r="AQ39" s="81"/>
      <c r="AR39" s="81"/>
      <c r="AS39" s="81"/>
      <c r="AT39" s="82" t="n">
        <v>539500</v>
      </c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 t="n">
        <v>240850</v>
      </c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 t="n">
        <f aca="false">AT39-BK39</f>
        <v>298650</v>
      </c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42" t="n">
        <f aca="false">BK39/AT39*100</f>
        <v>44.643188137164</v>
      </c>
      <c r="CJ39" s="84"/>
      <c r="CK39" s="84"/>
      <c r="CL39" s="84"/>
      <c r="CM39" s="88"/>
      <c r="CN39" s="88"/>
      <c r="CO39" s="88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</row>
    <row r="40" s="31" customFormat="true" ht="144" hidden="false" customHeight="true" outlineLevel="0" collapsed="false">
      <c r="A40" s="50" t="s">
        <v>26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80" t="n">
        <v>200</v>
      </c>
      <c r="AF40" s="80"/>
      <c r="AG40" s="80"/>
      <c r="AH40" s="80"/>
      <c r="AI40" s="80"/>
      <c r="AJ40" s="80"/>
      <c r="AK40" s="81" t="s">
        <v>268</v>
      </c>
      <c r="AL40" s="81"/>
      <c r="AM40" s="81"/>
      <c r="AN40" s="81"/>
      <c r="AO40" s="81"/>
      <c r="AP40" s="81"/>
      <c r="AQ40" s="81"/>
      <c r="AR40" s="81"/>
      <c r="AS40" s="81"/>
      <c r="AT40" s="82" t="n">
        <v>10000</v>
      </c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 t="n">
        <v>2400</v>
      </c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 t="n">
        <f aca="false">AT40-BK40</f>
        <v>7600</v>
      </c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42" t="n">
        <f aca="false">BK40/AT40*100</f>
        <v>24</v>
      </c>
      <c r="CJ40" s="84"/>
      <c r="CK40" s="84"/>
      <c r="CL40" s="84"/>
      <c r="CM40" s="88"/>
      <c r="CN40" s="88"/>
      <c r="CO40" s="88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</row>
    <row r="41" s="31" customFormat="true" ht="153" hidden="false" customHeight="true" outlineLevel="0" collapsed="false">
      <c r="A41" s="50" t="s">
        <v>26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80" t="n">
        <v>200</v>
      </c>
      <c r="AF41" s="80"/>
      <c r="AG41" s="80"/>
      <c r="AH41" s="80"/>
      <c r="AI41" s="80"/>
      <c r="AJ41" s="80"/>
      <c r="AK41" s="81" t="s">
        <v>270</v>
      </c>
      <c r="AL41" s="81"/>
      <c r="AM41" s="81"/>
      <c r="AN41" s="81"/>
      <c r="AO41" s="81"/>
      <c r="AP41" s="81"/>
      <c r="AQ41" s="81"/>
      <c r="AR41" s="81"/>
      <c r="AS41" s="81"/>
      <c r="AT41" s="82" t="n">
        <v>5686616.66</v>
      </c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 t="n">
        <v>2284435.19</v>
      </c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 t="n">
        <f aca="false">AT41-BK41</f>
        <v>3402181.47</v>
      </c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42" t="n">
        <f aca="false">BK41/AT41*100</f>
        <v>40.1721326860109</v>
      </c>
      <c r="CJ41" s="84"/>
      <c r="CK41" s="84"/>
      <c r="CL41" s="84"/>
      <c r="CM41" s="88"/>
      <c r="CN41" s="88"/>
      <c r="CO41" s="88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</row>
    <row r="42" s="31" customFormat="true" ht="148.5" hidden="false" customHeight="true" outlineLevel="0" collapsed="false">
      <c r="A42" s="50" t="s">
        <v>271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80" t="n">
        <v>200</v>
      </c>
      <c r="AF42" s="80"/>
      <c r="AG42" s="80"/>
      <c r="AH42" s="80"/>
      <c r="AI42" s="80"/>
      <c r="AJ42" s="80"/>
      <c r="AK42" s="81" t="s">
        <v>272</v>
      </c>
      <c r="AL42" s="81"/>
      <c r="AM42" s="81"/>
      <c r="AN42" s="81"/>
      <c r="AO42" s="81"/>
      <c r="AP42" s="81"/>
      <c r="AQ42" s="81"/>
      <c r="AR42" s="81"/>
      <c r="AS42" s="81"/>
      <c r="AT42" s="82" t="n">
        <v>11833200</v>
      </c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 t="n">
        <v>2354518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 t="n">
        <f aca="false">AT42-BK42</f>
        <v>9478682</v>
      </c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42" t="n">
        <f aca="false">BK42/AT42*100</f>
        <v>19.8975594091201</v>
      </c>
      <c r="CJ42" s="84"/>
      <c r="CK42" s="84"/>
      <c r="CL42" s="84"/>
      <c r="CM42" s="88"/>
      <c r="CN42" s="88"/>
      <c r="CO42" s="88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</row>
    <row r="43" s="31" customFormat="true" ht="151.5" hidden="false" customHeight="true" outlineLevel="0" collapsed="false">
      <c r="A43" s="50" t="s">
        <v>273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80" t="n">
        <v>200</v>
      </c>
      <c r="AF43" s="80"/>
      <c r="AG43" s="80"/>
      <c r="AH43" s="80"/>
      <c r="AI43" s="80"/>
      <c r="AJ43" s="80"/>
      <c r="AK43" s="81" t="s">
        <v>274</v>
      </c>
      <c r="AL43" s="81"/>
      <c r="AM43" s="81"/>
      <c r="AN43" s="81"/>
      <c r="AO43" s="81"/>
      <c r="AP43" s="81"/>
      <c r="AQ43" s="81"/>
      <c r="AR43" s="81"/>
      <c r="AS43" s="81"/>
      <c r="AT43" s="82" t="n">
        <v>471700</v>
      </c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 t="n">
        <v>471700</v>
      </c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 t="s">
        <v>47</v>
      </c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42" t="n">
        <f aca="false">BK43/AT43*100</f>
        <v>100</v>
      </c>
      <c r="CJ43" s="84"/>
      <c r="CK43" s="84"/>
      <c r="CL43" s="84"/>
      <c r="CM43" s="88"/>
      <c r="CN43" s="88"/>
      <c r="CO43" s="88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</row>
    <row r="44" s="31" customFormat="true" ht="144.75" hidden="false" customHeight="true" outlineLevel="0" collapsed="false">
      <c r="A44" s="50" t="s">
        <v>2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80" t="n">
        <v>200</v>
      </c>
      <c r="AF44" s="80"/>
      <c r="AG44" s="80"/>
      <c r="AH44" s="80"/>
      <c r="AI44" s="80"/>
      <c r="AJ44" s="80"/>
      <c r="AK44" s="81" t="s">
        <v>276</v>
      </c>
      <c r="AL44" s="81"/>
      <c r="AM44" s="81"/>
      <c r="AN44" s="81"/>
      <c r="AO44" s="81"/>
      <c r="AP44" s="81"/>
      <c r="AQ44" s="81"/>
      <c r="AR44" s="81"/>
      <c r="AS44" s="81"/>
      <c r="AT44" s="82" t="n">
        <v>768800</v>
      </c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 t="n">
        <v>684541.79</v>
      </c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 t="n">
        <f aca="false">AT44-BK44</f>
        <v>84258.21</v>
      </c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42" t="n">
        <f aca="false">BK44/AT44*100</f>
        <v>89.0402952653486</v>
      </c>
      <c r="CJ44" s="84"/>
      <c r="CK44" s="84"/>
      <c r="CL44" s="84"/>
      <c r="CM44" s="88"/>
      <c r="CN44" s="88"/>
      <c r="CO44" s="88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</row>
    <row r="45" s="31" customFormat="true" ht="153.75" hidden="false" customHeight="true" outlineLevel="0" collapsed="false">
      <c r="A45" s="50" t="s">
        <v>277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80" t="n">
        <v>200</v>
      </c>
      <c r="AF45" s="80"/>
      <c r="AG45" s="80"/>
      <c r="AH45" s="80"/>
      <c r="AI45" s="80"/>
      <c r="AJ45" s="80"/>
      <c r="AK45" s="81" t="s">
        <v>278</v>
      </c>
      <c r="AL45" s="81"/>
      <c r="AM45" s="81"/>
      <c r="AN45" s="81"/>
      <c r="AO45" s="81"/>
      <c r="AP45" s="81"/>
      <c r="AQ45" s="81"/>
      <c r="AR45" s="81"/>
      <c r="AS45" s="81"/>
      <c r="AT45" s="82" t="n">
        <v>30700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 t="n">
        <v>30700</v>
      </c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 t="s">
        <v>47</v>
      </c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42" t="n">
        <f aca="false">BK45/AT45*100</f>
        <v>100</v>
      </c>
      <c r="CJ45" s="84"/>
      <c r="CK45" s="84"/>
      <c r="CL45" s="84"/>
      <c r="CM45" s="88"/>
      <c r="CN45" s="88"/>
      <c r="CO45" s="88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</row>
    <row r="46" s="47" customFormat="true" ht="153.75" hidden="false" customHeight="true" outlineLevel="0" collapsed="false">
      <c r="A46" s="54" t="s">
        <v>27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95" t="n">
        <v>200</v>
      </c>
      <c r="AF46" s="95"/>
      <c r="AG46" s="95"/>
      <c r="AH46" s="95"/>
      <c r="AI46" s="95"/>
      <c r="AJ46" s="95"/>
      <c r="AK46" s="90" t="s">
        <v>280</v>
      </c>
      <c r="AL46" s="90"/>
      <c r="AM46" s="90"/>
      <c r="AN46" s="90"/>
      <c r="AO46" s="90"/>
      <c r="AP46" s="90"/>
      <c r="AQ46" s="90"/>
      <c r="AR46" s="90"/>
      <c r="AS46" s="90"/>
      <c r="AT46" s="91" t="n">
        <v>1435100</v>
      </c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 t="s">
        <v>47</v>
      </c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 t="n">
        <f aca="false">AT46</f>
        <v>1435100</v>
      </c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67" t="e">
        <f aca="false">BK46/AT46*100</f>
        <v>#VALUE!</v>
      </c>
      <c r="CJ46" s="92"/>
      <c r="CK46" s="92"/>
      <c r="CL46" s="92"/>
      <c r="CM46" s="93"/>
      <c r="CN46" s="93"/>
      <c r="CO46" s="93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31" customFormat="true" ht="162" hidden="false" customHeight="true" outlineLevel="0" collapsed="false">
      <c r="A47" s="97" t="s">
        <v>281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80" t="n">
        <v>200</v>
      </c>
      <c r="AF47" s="80"/>
      <c r="AG47" s="80"/>
      <c r="AH47" s="80"/>
      <c r="AI47" s="80"/>
      <c r="AJ47" s="80"/>
      <c r="AK47" s="81" t="s">
        <v>282</v>
      </c>
      <c r="AL47" s="81"/>
      <c r="AM47" s="81"/>
      <c r="AN47" s="81"/>
      <c r="AO47" s="81"/>
      <c r="AP47" s="81"/>
      <c r="AQ47" s="81"/>
      <c r="AR47" s="81"/>
      <c r="AS47" s="81"/>
      <c r="AT47" s="82" t="n">
        <v>93200</v>
      </c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 t="s">
        <v>47</v>
      </c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 t="n">
        <f aca="false">AT47</f>
        <v>93200</v>
      </c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42" t="e">
        <f aca="false">BK47/AT47*100</f>
        <v>#VALUE!</v>
      </c>
      <c r="CJ47" s="84"/>
      <c r="CK47" s="84"/>
      <c r="CL47" s="84"/>
      <c r="CM47" s="88"/>
      <c r="CN47" s="88"/>
      <c r="CO47" s="88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</row>
    <row r="48" s="31" customFormat="true" ht="51.75" hidden="false" customHeight="true" outlineLevel="0" collapsed="false">
      <c r="A48" s="50" t="s">
        <v>23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80" t="n">
        <v>200</v>
      </c>
      <c r="AF48" s="80"/>
      <c r="AG48" s="80"/>
      <c r="AH48" s="80"/>
      <c r="AI48" s="80"/>
      <c r="AJ48" s="80"/>
      <c r="AK48" s="81" t="s">
        <v>283</v>
      </c>
      <c r="AL48" s="81"/>
      <c r="AM48" s="81"/>
      <c r="AN48" s="81"/>
      <c r="AO48" s="81"/>
      <c r="AP48" s="81"/>
      <c r="AQ48" s="81"/>
      <c r="AR48" s="81"/>
      <c r="AS48" s="81"/>
      <c r="AT48" s="82" t="n">
        <v>44000</v>
      </c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 t="n">
        <v>44000</v>
      </c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 t="s">
        <v>47</v>
      </c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42" t="n">
        <f aca="false">BK48/AT48*100</f>
        <v>100</v>
      </c>
      <c r="CJ48" s="84"/>
      <c r="CK48" s="84"/>
      <c r="CL48" s="84"/>
      <c r="CM48" s="88"/>
      <c r="CN48" s="88"/>
      <c r="CO48" s="88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</row>
    <row r="49" s="31" customFormat="true" ht="156" hidden="false" customHeight="true" outlineLevel="0" collapsed="false">
      <c r="A49" s="50" t="s">
        <v>28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80" t="n">
        <v>200</v>
      </c>
      <c r="AF49" s="80"/>
      <c r="AG49" s="80"/>
      <c r="AH49" s="80"/>
      <c r="AI49" s="80"/>
      <c r="AJ49" s="80"/>
      <c r="AK49" s="81" t="s">
        <v>285</v>
      </c>
      <c r="AL49" s="81"/>
      <c r="AM49" s="81"/>
      <c r="AN49" s="81"/>
      <c r="AO49" s="81"/>
      <c r="AP49" s="81"/>
      <c r="AQ49" s="81"/>
      <c r="AR49" s="81"/>
      <c r="AS49" s="81"/>
      <c r="AT49" s="82" t="n">
        <v>60002.32</v>
      </c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 t="n">
        <v>52712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 t="n">
        <f aca="false">AT49-BK49</f>
        <v>7290.32</v>
      </c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42" t="n">
        <f aca="false">BK49/AT49*100</f>
        <v>87.8499364691232</v>
      </c>
      <c r="CJ49" s="84"/>
      <c r="CK49" s="84"/>
      <c r="CL49" s="84"/>
      <c r="CM49" s="88"/>
      <c r="CN49" s="88"/>
      <c r="CO49" s="88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</row>
    <row r="50" s="31" customFormat="true" ht="162" hidden="false" customHeight="true" outlineLevel="0" collapsed="false">
      <c r="A50" s="50" t="s">
        <v>28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3"/>
      <c r="AE50" s="80" t="n">
        <v>200</v>
      </c>
      <c r="AF50" s="80"/>
      <c r="AG50" s="80"/>
      <c r="AH50" s="80"/>
      <c r="AI50" s="80"/>
      <c r="AJ50" s="80"/>
      <c r="AK50" s="81" t="s">
        <v>287</v>
      </c>
      <c r="AL50" s="81"/>
      <c r="AM50" s="81"/>
      <c r="AN50" s="81"/>
      <c r="AO50" s="81"/>
      <c r="AP50" s="81"/>
      <c r="AQ50" s="81"/>
      <c r="AR50" s="81"/>
      <c r="AS50" s="81"/>
      <c r="AT50" s="82" t="n">
        <v>50300</v>
      </c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 t="s">
        <v>47</v>
      </c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 t="n">
        <f aca="false">AT50</f>
        <v>50300</v>
      </c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42" t="e">
        <f aca="false">BK50/AT50*100</f>
        <v>#VALUE!</v>
      </c>
      <c r="CJ50" s="84"/>
      <c r="CK50" s="84"/>
      <c r="CL50" s="84"/>
      <c r="CM50" s="88"/>
      <c r="CN50" s="88"/>
      <c r="CO50" s="88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</row>
    <row r="51" s="31" customFormat="true" ht="138" hidden="false" customHeight="true" outlineLevel="0" collapsed="false">
      <c r="A51" s="50" t="s">
        <v>28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3"/>
      <c r="AE51" s="80" t="n">
        <v>200</v>
      </c>
      <c r="AF51" s="80"/>
      <c r="AG51" s="80"/>
      <c r="AH51" s="80"/>
      <c r="AI51" s="80"/>
      <c r="AJ51" s="80"/>
      <c r="AK51" s="81" t="s">
        <v>289</v>
      </c>
      <c r="AL51" s="81"/>
      <c r="AM51" s="81"/>
      <c r="AN51" s="81"/>
      <c r="AO51" s="81"/>
      <c r="AP51" s="81"/>
      <c r="AQ51" s="81"/>
      <c r="AR51" s="81"/>
      <c r="AS51" s="81"/>
      <c r="AT51" s="82" t="n">
        <v>105200</v>
      </c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 t="n">
        <v>36041.09</v>
      </c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 t="n">
        <f aca="false">AT51-BK51</f>
        <v>69158.91</v>
      </c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42" t="n">
        <f aca="false">BK51/AT51*100</f>
        <v>34.2595912547529</v>
      </c>
      <c r="CJ51" s="84"/>
      <c r="CK51" s="84"/>
      <c r="CL51" s="84"/>
      <c r="CM51" s="88"/>
      <c r="CN51" s="88"/>
      <c r="CO51" s="88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</row>
    <row r="52" s="47" customFormat="true" ht="138" hidden="false" customHeight="true" outlineLevel="0" collapsed="false">
      <c r="A52" s="54" t="s">
        <v>29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96"/>
      <c r="AE52" s="95" t="n">
        <v>200</v>
      </c>
      <c r="AF52" s="95"/>
      <c r="AG52" s="95"/>
      <c r="AH52" s="95"/>
      <c r="AI52" s="95"/>
      <c r="AJ52" s="95"/>
      <c r="AK52" s="90" t="s">
        <v>291</v>
      </c>
      <c r="AL52" s="90"/>
      <c r="AM52" s="90"/>
      <c r="AN52" s="90"/>
      <c r="AO52" s="90"/>
      <c r="AP52" s="90"/>
      <c r="AQ52" s="90"/>
      <c r="AR52" s="90"/>
      <c r="AS52" s="90"/>
      <c r="AT52" s="91" t="n">
        <v>30000</v>
      </c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 t="n">
        <v>20000</v>
      </c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 t="n">
        <f aca="false">AT52-BK52</f>
        <v>10000</v>
      </c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67" t="n">
        <f aca="false">BK52/AT52*100</f>
        <v>66.6666666666667</v>
      </c>
      <c r="CJ52" s="92"/>
      <c r="CK52" s="92"/>
      <c r="CL52" s="92"/>
      <c r="CM52" s="93"/>
      <c r="CN52" s="93"/>
      <c r="CO52" s="93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47" customFormat="true" ht="180.75" hidden="false" customHeight="true" outlineLevel="0" collapsed="false">
      <c r="A53" s="54" t="s">
        <v>29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96"/>
      <c r="AE53" s="95" t="n">
        <v>200</v>
      </c>
      <c r="AF53" s="95"/>
      <c r="AG53" s="95"/>
      <c r="AH53" s="95"/>
      <c r="AI53" s="95"/>
      <c r="AJ53" s="95"/>
      <c r="AK53" s="90" t="s">
        <v>293</v>
      </c>
      <c r="AL53" s="90"/>
      <c r="AM53" s="90"/>
      <c r="AN53" s="90"/>
      <c r="AO53" s="90"/>
      <c r="AP53" s="90"/>
      <c r="AQ53" s="90"/>
      <c r="AR53" s="90"/>
      <c r="AS53" s="90"/>
      <c r="AT53" s="91" t="n">
        <v>3200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n">
        <v>30711.2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 t="n">
        <f aca="false">AT53-BK53</f>
        <v>1288.8</v>
      </c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67" t="n">
        <f aca="false">BK53/AT53*100</f>
        <v>95.9725</v>
      </c>
      <c r="CJ53" s="92"/>
      <c r="CK53" s="92"/>
      <c r="CL53" s="92"/>
      <c r="CM53" s="93"/>
      <c r="CN53" s="93"/>
      <c r="CO53" s="93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47" customFormat="true" ht="55.5" hidden="false" customHeight="true" outlineLevel="0" collapsed="false">
      <c r="A54" s="54" t="s">
        <v>294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96"/>
      <c r="AE54" s="95" t="n">
        <v>200</v>
      </c>
      <c r="AF54" s="95"/>
      <c r="AG54" s="95"/>
      <c r="AH54" s="95"/>
      <c r="AI54" s="95"/>
      <c r="AJ54" s="95"/>
      <c r="AK54" s="90" t="s">
        <v>295</v>
      </c>
      <c r="AL54" s="90"/>
      <c r="AM54" s="90"/>
      <c r="AN54" s="90"/>
      <c r="AO54" s="90"/>
      <c r="AP54" s="90"/>
      <c r="AQ54" s="90"/>
      <c r="AR54" s="90"/>
      <c r="AS54" s="90"/>
      <c r="AT54" s="91" t="n">
        <v>2970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s">
        <v>47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 t="n">
        <f aca="false">AT54</f>
        <v>29700</v>
      </c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67" t="e">
        <f aca="false">BK54/AT54*100</f>
        <v>#VALUE!</v>
      </c>
      <c r="CJ54" s="92"/>
      <c r="CK54" s="92"/>
      <c r="CL54" s="92"/>
      <c r="CM54" s="93"/>
      <c r="CN54" s="93"/>
      <c r="CO54" s="93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47" customFormat="true" ht="70.5" hidden="false" customHeight="true" outlineLevel="0" collapsed="false">
      <c r="A55" s="54" t="s">
        <v>29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96"/>
      <c r="AE55" s="95" t="n">
        <v>200</v>
      </c>
      <c r="AF55" s="95"/>
      <c r="AG55" s="95"/>
      <c r="AH55" s="95"/>
      <c r="AI55" s="95"/>
      <c r="AJ55" s="95"/>
      <c r="AK55" s="90" t="s">
        <v>296</v>
      </c>
      <c r="AL55" s="90"/>
      <c r="AM55" s="90"/>
      <c r="AN55" s="90"/>
      <c r="AO55" s="90"/>
      <c r="AP55" s="90"/>
      <c r="AQ55" s="90"/>
      <c r="AR55" s="90"/>
      <c r="AS55" s="90"/>
      <c r="AT55" s="91" t="n">
        <v>456900</v>
      </c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 t="s">
        <v>47</v>
      </c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 t="n">
        <f aca="false">AT55</f>
        <v>456900</v>
      </c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67" t="e">
        <f aca="false">BK55/AT55*100</f>
        <v>#VALUE!</v>
      </c>
      <c r="CJ55" s="92"/>
      <c r="CK55" s="92"/>
      <c r="CL55" s="92"/>
      <c r="CM55" s="93"/>
      <c r="CN55" s="93"/>
      <c r="CO55" s="93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</row>
    <row r="56" s="31" customFormat="true" ht="126" hidden="false" customHeight="true" outlineLevel="0" collapsed="false">
      <c r="A56" s="50" t="s">
        <v>29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3"/>
      <c r="AE56" s="80" t="n">
        <v>200</v>
      </c>
      <c r="AF56" s="80"/>
      <c r="AG56" s="80"/>
      <c r="AH56" s="80"/>
      <c r="AI56" s="80"/>
      <c r="AJ56" s="80"/>
      <c r="AK56" s="81" t="s">
        <v>298</v>
      </c>
      <c r="AL56" s="81"/>
      <c r="AM56" s="81"/>
      <c r="AN56" s="81"/>
      <c r="AO56" s="81"/>
      <c r="AP56" s="81"/>
      <c r="AQ56" s="81"/>
      <c r="AR56" s="81"/>
      <c r="AS56" s="81"/>
      <c r="AT56" s="82" t="n">
        <v>3888000</v>
      </c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 t="n">
        <v>2336883.97</v>
      </c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 t="n">
        <f aca="false">AT56-BK56</f>
        <v>1551116.03</v>
      </c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42" t="n">
        <f aca="false">BK56/AT56*100</f>
        <v>60.1050403806584</v>
      </c>
      <c r="CJ56" s="84"/>
      <c r="CK56" s="84"/>
      <c r="CL56" s="84"/>
      <c r="CM56" s="88"/>
      <c r="CN56" s="88"/>
      <c r="CO56" s="88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</row>
    <row r="57" s="31" customFormat="true" ht="126" hidden="false" customHeight="true" outlineLevel="0" collapsed="false">
      <c r="A57" s="50" t="s">
        <v>29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3"/>
      <c r="AE57" s="80" t="n">
        <v>200</v>
      </c>
      <c r="AF57" s="80"/>
      <c r="AG57" s="80"/>
      <c r="AH57" s="80"/>
      <c r="AI57" s="80"/>
      <c r="AJ57" s="80"/>
      <c r="AK57" s="81" t="s">
        <v>300</v>
      </c>
      <c r="AL57" s="81"/>
      <c r="AM57" s="81"/>
      <c r="AN57" s="81"/>
      <c r="AO57" s="81"/>
      <c r="AP57" s="81"/>
      <c r="AQ57" s="81"/>
      <c r="AR57" s="81"/>
      <c r="AS57" s="81"/>
      <c r="AT57" s="82" t="n">
        <v>3521300</v>
      </c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 t="n">
        <v>1188101.07</v>
      </c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 t="n">
        <f aca="false">AT57-BK57</f>
        <v>2333198.93</v>
      </c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42" t="n">
        <f aca="false">BK57/AT57*100</f>
        <v>33.7404103598103</v>
      </c>
      <c r="CJ57" s="84"/>
      <c r="CK57" s="84"/>
      <c r="CL57" s="84"/>
      <c r="CM57" s="88"/>
      <c r="CN57" s="88"/>
      <c r="CO57" s="88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</row>
    <row r="58" s="31" customFormat="true" ht="138.75" hidden="false" customHeight="true" outlineLevel="0" collapsed="false">
      <c r="A58" s="50" t="s">
        <v>30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3"/>
      <c r="AE58" s="80" t="n">
        <v>200</v>
      </c>
      <c r="AF58" s="80"/>
      <c r="AG58" s="80"/>
      <c r="AH58" s="80"/>
      <c r="AI58" s="80"/>
      <c r="AJ58" s="80"/>
      <c r="AK58" s="81" t="s">
        <v>302</v>
      </c>
      <c r="AL58" s="81"/>
      <c r="AM58" s="81"/>
      <c r="AN58" s="81"/>
      <c r="AO58" s="81"/>
      <c r="AP58" s="81"/>
      <c r="AQ58" s="81"/>
      <c r="AR58" s="81"/>
      <c r="AS58" s="81"/>
      <c r="AT58" s="82" t="n">
        <v>450000</v>
      </c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 t="n">
        <v>108880.07</v>
      </c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 t="n">
        <f aca="false">AT58-BK58</f>
        <v>341119.93</v>
      </c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42" t="n">
        <f aca="false">BK58/AT58*100</f>
        <v>24.1955711111111</v>
      </c>
      <c r="CJ58" s="84"/>
      <c r="CK58" s="84"/>
      <c r="CL58" s="84"/>
      <c r="CM58" s="88"/>
      <c r="CN58" s="88"/>
      <c r="CO58" s="88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</row>
    <row r="59" s="31" customFormat="true" ht="132.75" hidden="false" customHeight="true" outlineLevel="0" collapsed="false">
      <c r="A59" s="50" t="s">
        <v>303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3"/>
      <c r="AE59" s="80" t="n">
        <v>200</v>
      </c>
      <c r="AF59" s="80"/>
      <c r="AG59" s="80"/>
      <c r="AH59" s="80"/>
      <c r="AI59" s="80"/>
      <c r="AJ59" s="80"/>
      <c r="AK59" s="81" t="s">
        <v>304</v>
      </c>
      <c r="AL59" s="81"/>
      <c r="AM59" s="81"/>
      <c r="AN59" s="81"/>
      <c r="AO59" s="81"/>
      <c r="AP59" s="81"/>
      <c r="AQ59" s="81"/>
      <c r="AR59" s="81"/>
      <c r="AS59" s="81"/>
      <c r="AT59" s="82" t="n">
        <v>716900</v>
      </c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 t="n">
        <v>540734</v>
      </c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 t="n">
        <f aca="false">AT59-BK59</f>
        <v>176166</v>
      </c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42" t="n">
        <f aca="false">BK59/AT59*100</f>
        <v>75.4266982842795</v>
      </c>
      <c r="CJ59" s="84"/>
      <c r="CK59" s="84"/>
      <c r="CL59" s="84"/>
      <c r="CM59" s="88"/>
      <c r="CN59" s="88"/>
      <c r="CO59" s="88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</row>
    <row r="60" s="31" customFormat="true" ht="147" hidden="false" customHeight="true" outlineLevel="0" collapsed="false">
      <c r="A60" s="50" t="s">
        <v>305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3"/>
      <c r="AE60" s="80" t="n">
        <v>200</v>
      </c>
      <c r="AF60" s="80"/>
      <c r="AG60" s="80"/>
      <c r="AH60" s="80"/>
      <c r="AI60" s="80"/>
      <c r="AJ60" s="80"/>
      <c r="AK60" s="81" t="s">
        <v>306</v>
      </c>
      <c r="AL60" s="81"/>
      <c r="AM60" s="81"/>
      <c r="AN60" s="81"/>
      <c r="AO60" s="81"/>
      <c r="AP60" s="81"/>
      <c r="AQ60" s="81"/>
      <c r="AR60" s="81"/>
      <c r="AS60" s="81"/>
      <c r="AT60" s="82" t="n">
        <v>28500</v>
      </c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 t="s">
        <v>47</v>
      </c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 t="n">
        <f aca="false">AT60</f>
        <v>28500</v>
      </c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42" t="e">
        <f aca="false">BK60/AT60*100</f>
        <v>#VALUE!</v>
      </c>
      <c r="CJ60" s="84"/>
      <c r="CK60" s="84"/>
      <c r="CL60" s="84"/>
      <c r="CM60" s="88"/>
      <c r="CN60" s="88"/>
      <c r="CO60" s="88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</row>
    <row r="61" s="31" customFormat="true" ht="150" hidden="false" customHeight="true" outlineLevel="0" collapsed="false">
      <c r="A61" s="50" t="s">
        <v>307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3"/>
      <c r="AE61" s="80" t="n">
        <v>200</v>
      </c>
      <c r="AF61" s="80"/>
      <c r="AG61" s="80"/>
      <c r="AH61" s="80"/>
      <c r="AI61" s="80"/>
      <c r="AJ61" s="80"/>
      <c r="AK61" s="81" t="s">
        <v>308</v>
      </c>
      <c r="AL61" s="81"/>
      <c r="AM61" s="81"/>
      <c r="AN61" s="81"/>
      <c r="AO61" s="81"/>
      <c r="AP61" s="81"/>
      <c r="AQ61" s="81"/>
      <c r="AR61" s="81"/>
      <c r="AS61" s="81"/>
      <c r="AT61" s="82" t="n">
        <v>2637700</v>
      </c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 t="n">
        <v>1642024.24</v>
      </c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 t="n">
        <f aca="false">AT61-BK61</f>
        <v>995675.76</v>
      </c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42" t="n">
        <f aca="false">BK61/AT61*100</f>
        <v>62.2521226826402</v>
      </c>
      <c r="CJ61" s="84"/>
      <c r="CK61" s="84"/>
      <c r="CL61" s="84"/>
      <c r="CM61" s="88"/>
      <c r="CN61" s="88"/>
      <c r="CO61" s="88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</row>
    <row r="62" s="31" customFormat="true" ht="113.25" hidden="false" customHeight="true" outlineLevel="0" collapsed="false">
      <c r="A62" s="50" t="s">
        <v>309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3"/>
      <c r="AE62" s="80" t="n">
        <v>200</v>
      </c>
      <c r="AF62" s="80"/>
      <c r="AG62" s="80"/>
      <c r="AH62" s="80"/>
      <c r="AI62" s="80"/>
      <c r="AJ62" s="80"/>
      <c r="AK62" s="81" t="s">
        <v>310</v>
      </c>
      <c r="AL62" s="81"/>
      <c r="AM62" s="81"/>
      <c r="AN62" s="81"/>
      <c r="AO62" s="81"/>
      <c r="AP62" s="81"/>
      <c r="AQ62" s="81"/>
      <c r="AR62" s="81"/>
      <c r="AS62" s="81"/>
      <c r="AT62" s="82" t="n">
        <v>570000</v>
      </c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 t="n">
        <v>261156</v>
      </c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 t="n">
        <f aca="false">AT62-BK62</f>
        <v>308844</v>
      </c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42" t="n">
        <f aca="false">BK62/AT62*100</f>
        <v>45.8168421052632</v>
      </c>
      <c r="CJ62" s="84"/>
      <c r="CK62" s="84"/>
      <c r="CL62" s="84"/>
      <c r="CM62" s="88"/>
      <c r="CN62" s="88"/>
      <c r="CO62" s="88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</row>
    <row r="63" s="31" customFormat="true" ht="152.25" hidden="false" customHeight="true" outlineLevel="0" collapsed="false">
      <c r="A63" s="50" t="s">
        <v>311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3"/>
      <c r="AE63" s="80" t="n">
        <v>200</v>
      </c>
      <c r="AF63" s="80"/>
      <c r="AG63" s="80"/>
      <c r="AH63" s="80"/>
      <c r="AI63" s="80"/>
      <c r="AJ63" s="80"/>
      <c r="AK63" s="81" t="s">
        <v>312</v>
      </c>
      <c r="AL63" s="81"/>
      <c r="AM63" s="81"/>
      <c r="AN63" s="81"/>
      <c r="AO63" s="81"/>
      <c r="AP63" s="81"/>
      <c r="AQ63" s="81"/>
      <c r="AR63" s="81"/>
      <c r="AS63" s="81"/>
      <c r="AT63" s="82" t="n">
        <v>274400</v>
      </c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 t="n">
        <v>274400</v>
      </c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 t="s">
        <v>47</v>
      </c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42" t="n">
        <f aca="false">BK63/AT63*100</f>
        <v>100</v>
      </c>
      <c r="CJ63" s="84"/>
      <c r="CK63" s="84"/>
      <c r="CL63" s="84"/>
      <c r="CM63" s="88"/>
      <c r="CN63" s="88"/>
      <c r="CO63" s="88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</row>
    <row r="64" s="31" customFormat="true" ht="147" hidden="false" customHeight="true" outlineLevel="0" collapsed="false">
      <c r="A64" s="50" t="s">
        <v>311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3"/>
      <c r="AE64" s="80" t="n">
        <v>200</v>
      </c>
      <c r="AF64" s="80"/>
      <c r="AG64" s="80"/>
      <c r="AH64" s="80"/>
      <c r="AI64" s="80"/>
      <c r="AJ64" s="80"/>
      <c r="AK64" s="81" t="s">
        <v>313</v>
      </c>
      <c r="AL64" s="81"/>
      <c r="AM64" s="81"/>
      <c r="AN64" s="81"/>
      <c r="AO64" s="81"/>
      <c r="AP64" s="81"/>
      <c r="AQ64" s="81"/>
      <c r="AR64" s="81"/>
      <c r="AS64" s="81"/>
      <c r="AT64" s="82" t="n">
        <v>17900</v>
      </c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 t="n">
        <v>17900</v>
      </c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 t="s">
        <v>47</v>
      </c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42" t="n">
        <f aca="false">BK64/AT64*100</f>
        <v>100</v>
      </c>
      <c r="CJ64" s="84"/>
      <c r="CK64" s="84"/>
      <c r="CL64" s="84"/>
      <c r="CM64" s="88"/>
      <c r="CN64" s="88"/>
      <c r="CO64" s="88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</row>
    <row r="65" s="31" customFormat="true" ht="164.25" hidden="false" customHeight="true" outlineLevel="0" collapsed="false">
      <c r="A65" s="50" t="s">
        <v>314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3"/>
      <c r="AE65" s="80" t="n">
        <v>200</v>
      </c>
      <c r="AF65" s="80"/>
      <c r="AG65" s="80"/>
      <c r="AH65" s="80"/>
      <c r="AI65" s="80"/>
      <c r="AJ65" s="80"/>
      <c r="AK65" s="81" t="s">
        <v>315</v>
      </c>
      <c r="AL65" s="81"/>
      <c r="AM65" s="81"/>
      <c r="AN65" s="81"/>
      <c r="AO65" s="81"/>
      <c r="AP65" s="81"/>
      <c r="AQ65" s="81"/>
      <c r="AR65" s="81"/>
      <c r="AS65" s="81"/>
      <c r="AT65" s="82" t="n">
        <v>204000</v>
      </c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 t="n">
        <v>85383.44</v>
      </c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 t="n">
        <f aca="false">AT65-BK65</f>
        <v>118616.56</v>
      </c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42" t="n">
        <f aca="false">BK65/AT65*100</f>
        <v>41.8546274509804</v>
      </c>
      <c r="CJ65" s="84"/>
      <c r="CK65" s="84"/>
      <c r="CL65" s="84"/>
      <c r="CM65" s="88"/>
      <c r="CN65" s="88"/>
      <c r="CO65" s="88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</row>
    <row r="66" s="31" customFormat="true" ht="126.75" hidden="false" customHeight="true" outlineLevel="0" collapsed="false">
      <c r="A66" s="50" t="s">
        <v>316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3"/>
      <c r="AE66" s="80" t="n">
        <v>200</v>
      </c>
      <c r="AF66" s="80"/>
      <c r="AG66" s="80"/>
      <c r="AH66" s="80"/>
      <c r="AI66" s="80"/>
      <c r="AJ66" s="80"/>
      <c r="AK66" s="81" t="s">
        <v>317</v>
      </c>
      <c r="AL66" s="81"/>
      <c r="AM66" s="81"/>
      <c r="AN66" s="81"/>
      <c r="AO66" s="81"/>
      <c r="AP66" s="81"/>
      <c r="AQ66" s="81"/>
      <c r="AR66" s="81"/>
      <c r="AS66" s="81"/>
      <c r="AT66" s="82" t="n">
        <v>157900</v>
      </c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 t="n">
        <v>92987.29</v>
      </c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 t="n">
        <f aca="false">AT66-BK66</f>
        <v>64912.71</v>
      </c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42" t="n">
        <f aca="false">BK66/AT66*100</f>
        <v>58.8899873337555</v>
      </c>
      <c r="CJ66" s="84"/>
      <c r="CK66" s="84"/>
      <c r="CL66" s="84"/>
      <c r="CM66" s="88"/>
      <c r="CN66" s="88"/>
      <c r="CO66" s="88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</row>
    <row r="67" s="99" customFormat="true" ht="16.5" hidden="false" customHeight="true" outlineLevel="0" collapsed="false">
      <c r="A67" s="98" t="s">
        <v>318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98"/>
      <c r="IN67" s="98"/>
      <c r="IO67" s="98"/>
      <c r="IP67" s="98"/>
      <c r="IQ67" s="98"/>
      <c r="IR67" s="98"/>
      <c r="IS67" s="98"/>
      <c r="IT67" s="98"/>
      <c r="IU67" s="98"/>
      <c r="IV67" s="98"/>
    </row>
    <row r="68" s="47" customFormat="true" ht="25.35" hidden="false" customHeight="true" outlineLevel="0" collapsed="false">
      <c r="A68" s="100" t="s">
        <v>319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 t="n">
        <v>450</v>
      </c>
      <c r="AF68" s="101"/>
      <c r="AG68" s="101"/>
      <c r="AH68" s="101"/>
      <c r="AI68" s="101"/>
      <c r="AJ68" s="101"/>
      <c r="AK68" s="75" t="s">
        <v>35</v>
      </c>
      <c r="AL68" s="75"/>
      <c r="AM68" s="75"/>
      <c r="AN68" s="75"/>
      <c r="AO68" s="75"/>
      <c r="AP68" s="75"/>
      <c r="AQ68" s="75"/>
      <c r="AR68" s="75"/>
      <c r="AS68" s="75"/>
      <c r="AT68" s="102" t="n">
        <f aca="false">стр1!BB14-стр2!AT7</f>
        <v>-1659218.98</v>
      </c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 t="n">
        <f aca="false">стр1!BX14-стр2!BK7</f>
        <v>-723184.470000003</v>
      </c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76" t="s">
        <v>35</v>
      </c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47" t="n">
        <f aca="false">BK68/AT68*100</f>
        <v>43.5858363915295</v>
      </c>
    </row>
    <row r="69" customFormat="false" ht="12.75" hidden="false" customHeight="true" outlineLevel="0" collapsed="false"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</row>
    <row r="71" customFormat="false" ht="12.75" hidden="false" customHeight="true" outlineLevel="0" collapsed="false">
      <c r="AQ71" s="104"/>
      <c r="AR71" s="104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</row>
  </sheetData>
  <mergeCells count="381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C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IV67"/>
    <mergeCell ref="A68:AD68"/>
    <mergeCell ref="AE68:AJ68"/>
    <mergeCell ref="AK68:AS68"/>
    <mergeCell ref="AT68:BJ68"/>
    <mergeCell ref="BK68:BV68"/>
    <mergeCell ref="BW68:CG68"/>
    <mergeCell ref="AT69:BJ69"/>
    <mergeCell ref="BK69:BV69"/>
    <mergeCell ref="AQ71:AR71"/>
    <mergeCell ref="BK71:BV71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C31" activeCellId="0" sqref="BC31:BX31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73" t="s">
        <v>320</v>
      </c>
    </row>
    <row r="2" s="107" customFormat="true" ht="25.5" hidden="false" customHeight="true" outlineLevel="0" collapsed="false">
      <c r="A2" s="106" t="s">
        <v>32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</row>
    <row r="3" s="111" customFormat="true" ht="56.25" hidden="false" customHeight="true" outlineLevel="0" collapsed="false">
      <c r="A3" s="108" t="s">
        <v>2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 t="s">
        <v>28</v>
      </c>
      <c r="AC3" s="109"/>
      <c r="AD3" s="109"/>
      <c r="AE3" s="109"/>
      <c r="AF3" s="109"/>
      <c r="AG3" s="109"/>
      <c r="AH3" s="109" t="s">
        <v>322</v>
      </c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 t="s">
        <v>323</v>
      </c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 t="s">
        <v>31</v>
      </c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10" t="s">
        <v>32</v>
      </c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</row>
    <row r="4" s="115" customFormat="true" ht="12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 t="n">
        <v>2</v>
      </c>
      <c r="AC4" s="113"/>
      <c r="AD4" s="113"/>
      <c r="AE4" s="113"/>
      <c r="AF4" s="113"/>
      <c r="AG4" s="113"/>
      <c r="AH4" s="113" t="n">
        <v>3</v>
      </c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 t="n">
        <v>4</v>
      </c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 t="n">
        <v>5</v>
      </c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4" t="n">
        <v>6</v>
      </c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</row>
    <row r="5" s="121" customFormat="true" ht="23.25" hidden="false" customHeight="true" outlineLevel="0" collapsed="false">
      <c r="A5" s="116" t="s">
        <v>324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7" t="s">
        <v>325</v>
      </c>
      <c r="AC5" s="117"/>
      <c r="AD5" s="117"/>
      <c r="AE5" s="117"/>
      <c r="AF5" s="117"/>
      <c r="AG5" s="117"/>
      <c r="AH5" s="118" t="s">
        <v>326</v>
      </c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9" t="n">
        <f aca="false">BC28</f>
        <v>1659218.98</v>
      </c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 t="n">
        <f aca="false">BY28</f>
        <v>723184.469999999</v>
      </c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20" t="n">
        <f aca="false">BC5-BY5</f>
        <v>936034.509999998</v>
      </c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</row>
    <row r="6" s="121" customFormat="true" ht="13.5" hidden="false" customHeight="true" outlineLevel="0" collapsed="false">
      <c r="A6" s="122" t="s">
        <v>3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3" t="s">
        <v>327</v>
      </c>
      <c r="AC6" s="123"/>
      <c r="AD6" s="123"/>
      <c r="AE6" s="123"/>
      <c r="AF6" s="123"/>
      <c r="AG6" s="123"/>
      <c r="AH6" s="124" t="s">
        <v>326</v>
      </c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5" t="s">
        <v>47</v>
      </c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 t="s">
        <v>47</v>
      </c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6" t="s">
        <v>47</v>
      </c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</row>
    <row r="7" customFormat="false" ht="23.25" hidden="false" customHeight="true" outlineLevel="0" collapsed="false">
      <c r="A7" s="127" t="s">
        <v>328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3"/>
      <c r="AC7" s="123"/>
      <c r="AD7" s="123"/>
      <c r="AE7" s="123"/>
      <c r="AF7" s="123"/>
      <c r="AG7" s="123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</row>
    <row r="8" customFormat="false" ht="13.5" hidden="false" customHeight="true" outlineLevel="0" collapsed="false">
      <c r="A8" s="128" t="s">
        <v>329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3"/>
      <c r="AC8" s="123"/>
      <c r="AD8" s="123"/>
      <c r="AE8" s="123"/>
      <c r="AF8" s="123"/>
      <c r="AG8" s="123"/>
      <c r="AH8" s="124" t="s">
        <v>47</v>
      </c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 t="s">
        <v>47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 t="s">
        <v>47</v>
      </c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6" t="s">
        <v>47</v>
      </c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</row>
    <row r="9" customFormat="false" ht="13.5" hidden="false" customHeight="true" outlineLevel="0" collapsed="false">
      <c r="A9" s="129" t="s">
        <v>47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3"/>
      <c r="AC9" s="123"/>
      <c r="AD9" s="123"/>
      <c r="AE9" s="123"/>
      <c r="AF9" s="123"/>
      <c r="AG9" s="123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</row>
    <row r="10" customFormat="false" ht="13.5" hidden="false" customHeight="true" outlineLevel="0" collapsed="false">
      <c r="A10" s="130" t="s">
        <v>4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23"/>
      <c r="AC10" s="123"/>
      <c r="AD10" s="123"/>
      <c r="AE10" s="123"/>
      <c r="AF10" s="123"/>
      <c r="AG10" s="123"/>
      <c r="AH10" s="124" t="s">
        <v>47</v>
      </c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5" t="s">
        <v>47</v>
      </c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 t="s">
        <v>47</v>
      </c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6" t="s">
        <v>47</v>
      </c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</row>
    <row r="11" customFormat="false" ht="13.5" hidden="false" customHeight="true" outlineLevel="0" collapsed="false">
      <c r="A11" s="130" t="s">
        <v>47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23"/>
      <c r="AC11" s="123"/>
      <c r="AD11" s="123"/>
      <c r="AE11" s="123"/>
      <c r="AF11" s="123"/>
      <c r="AG11" s="123"/>
      <c r="AH11" s="124" t="s">
        <v>47</v>
      </c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5" t="s">
        <v>47</v>
      </c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 t="s">
        <v>47</v>
      </c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6" t="s">
        <v>47</v>
      </c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</row>
    <row r="12" customFormat="false" ht="13.5" hidden="false" customHeight="true" outlineLevel="0" collapsed="false">
      <c r="A12" s="130" t="s">
        <v>4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23"/>
      <c r="AC12" s="123"/>
      <c r="AD12" s="123"/>
      <c r="AE12" s="123"/>
      <c r="AF12" s="123"/>
      <c r="AG12" s="123"/>
      <c r="AH12" s="124" t="s">
        <v>47</v>
      </c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5" t="s">
        <v>47</v>
      </c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 t="s">
        <v>47</v>
      </c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6" t="s">
        <v>47</v>
      </c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</row>
    <row r="13" customFormat="false" ht="13.5" hidden="false" customHeight="true" outlineLevel="0" collapsed="false">
      <c r="A13" s="130" t="s">
        <v>4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23"/>
      <c r="AC13" s="123"/>
      <c r="AD13" s="123"/>
      <c r="AE13" s="123"/>
      <c r="AF13" s="123"/>
      <c r="AG13" s="123"/>
      <c r="AH13" s="124" t="s">
        <v>47</v>
      </c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5" t="s">
        <v>47</v>
      </c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 t="s">
        <v>47</v>
      </c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6" t="s">
        <v>47</v>
      </c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</row>
    <row r="14" customFormat="false" ht="13.5" hidden="false" customHeight="true" outlineLevel="0" collapsed="false">
      <c r="A14" s="130" t="s">
        <v>47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23"/>
      <c r="AC14" s="123"/>
      <c r="AD14" s="123"/>
      <c r="AE14" s="123"/>
      <c r="AF14" s="123"/>
      <c r="AG14" s="123"/>
      <c r="AH14" s="124" t="s">
        <v>47</v>
      </c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5" t="s">
        <v>47</v>
      </c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 t="s">
        <v>47</v>
      </c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6" t="s">
        <v>47</v>
      </c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</row>
    <row r="15" customFormat="false" ht="13.5" hidden="false" customHeight="true" outlineLevel="0" collapsed="false">
      <c r="A15" s="130" t="s">
        <v>4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23"/>
      <c r="AC15" s="123"/>
      <c r="AD15" s="123"/>
      <c r="AE15" s="123"/>
      <c r="AF15" s="123"/>
      <c r="AG15" s="123"/>
      <c r="AH15" s="124" t="s">
        <v>47</v>
      </c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5" t="s">
        <v>47</v>
      </c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 t="s">
        <v>47</v>
      </c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6" t="s">
        <v>47</v>
      </c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</row>
    <row r="16" customFormat="false" ht="13.5" hidden="false" customHeight="true" outlineLevel="0" collapsed="false">
      <c r="A16" s="130" t="s">
        <v>4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23"/>
      <c r="AC16" s="123"/>
      <c r="AD16" s="123"/>
      <c r="AE16" s="123"/>
      <c r="AF16" s="123"/>
      <c r="AG16" s="123"/>
      <c r="AH16" s="124" t="s">
        <v>47</v>
      </c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5" t="s">
        <v>47</v>
      </c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 t="s">
        <v>47</v>
      </c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6" t="s">
        <v>47</v>
      </c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</row>
    <row r="17" customFormat="false" ht="13.5" hidden="false" customHeight="true" outlineLevel="0" collapsed="false">
      <c r="A17" s="130" t="s">
        <v>47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23"/>
      <c r="AC17" s="123"/>
      <c r="AD17" s="123"/>
      <c r="AE17" s="123"/>
      <c r="AF17" s="123"/>
      <c r="AG17" s="123"/>
      <c r="AH17" s="124" t="s">
        <v>47</v>
      </c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5" t="s">
        <v>47</v>
      </c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 t="s">
        <v>47</v>
      </c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6" t="s">
        <v>47</v>
      </c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</row>
    <row r="18" customFormat="false" ht="13.5" hidden="false" customHeight="true" outlineLevel="0" collapsed="false">
      <c r="A18" s="130" t="s">
        <v>4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23"/>
      <c r="AC18" s="123"/>
      <c r="AD18" s="123"/>
      <c r="AE18" s="123"/>
      <c r="AF18" s="123"/>
      <c r="AG18" s="123"/>
      <c r="AH18" s="124" t="s">
        <v>47</v>
      </c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5" t="s">
        <v>47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 t="s">
        <v>47</v>
      </c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6" t="s">
        <v>47</v>
      </c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</row>
    <row r="19" customFormat="false" ht="13.5" hidden="false" customHeight="true" outlineLevel="0" collapsed="false">
      <c r="A19" s="130" t="s">
        <v>47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23"/>
      <c r="AC19" s="123"/>
      <c r="AD19" s="123"/>
      <c r="AE19" s="123"/>
      <c r="AF19" s="123"/>
      <c r="AG19" s="123"/>
      <c r="AH19" s="124" t="s">
        <v>47</v>
      </c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5" t="s">
        <v>47</v>
      </c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 t="s">
        <v>47</v>
      </c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6" t="s">
        <v>47</v>
      </c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</row>
    <row r="20" customFormat="false" ht="13.5" hidden="false" customHeight="true" outlineLevel="0" collapsed="false">
      <c r="A20" s="130" t="s">
        <v>47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3"/>
      <c r="AC20" s="123"/>
      <c r="AD20" s="123"/>
      <c r="AE20" s="123"/>
      <c r="AF20" s="123"/>
      <c r="AG20" s="123"/>
      <c r="AH20" s="124" t="s">
        <v>47</v>
      </c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5" t="s">
        <v>47</v>
      </c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 t="s">
        <v>47</v>
      </c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6" t="s">
        <v>47</v>
      </c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</row>
    <row r="21" s="121" customFormat="true" ht="23.25" hidden="false" customHeight="true" outlineLevel="0" collapsed="false">
      <c r="A21" s="131" t="s">
        <v>330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23" t="s">
        <v>331</v>
      </c>
      <c r="AC21" s="123"/>
      <c r="AD21" s="123"/>
      <c r="AE21" s="123"/>
      <c r="AF21" s="123"/>
      <c r="AG21" s="123"/>
      <c r="AH21" s="124" t="s">
        <v>326</v>
      </c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5" t="s">
        <v>47</v>
      </c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 t="s">
        <v>47</v>
      </c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6" t="s">
        <v>47</v>
      </c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</row>
    <row r="22" s="121" customFormat="true" ht="12.75" hidden="false" customHeight="true" outlineLevel="0" collapsed="false">
      <c r="A22" s="122" t="s">
        <v>329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">
        <v>47</v>
      </c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5" t="s">
        <v>47</v>
      </c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 t="s">
        <v>47</v>
      </c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6" t="s">
        <v>47</v>
      </c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</row>
    <row r="23" s="121" customFormat="true" ht="13.5" hidden="false" customHeight="true" outlineLevel="0" collapsed="false">
      <c r="A23" s="129" t="s">
        <v>47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3"/>
      <c r="AC23" s="123"/>
      <c r="AD23" s="123"/>
      <c r="AE23" s="123"/>
      <c r="AF23" s="123"/>
      <c r="AG23" s="123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</row>
    <row r="24" s="121" customFormat="true" ht="13.5" hidden="false" customHeight="true" outlineLevel="0" collapsed="false">
      <c r="A24" s="130" t="s">
        <v>4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3"/>
      <c r="AC24" s="123"/>
      <c r="AD24" s="123"/>
      <c r="AE24" s="123"/>
      <c r="AF24" s="123"/>
      <c r="AG24" s="123"/>
      <c r="AH24" s="124" t="s">
        <v>47</v>
      </c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5" t="s">
        <v>47</v>
      </c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 t="s">
        <v>47</v>
      </c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6" t="s">
        <v>47</v>
      </c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</row>
    <row r="25" s="121" customFormat="true" ht="13.5" hidden="false" customHeight="true" outlineLevel="0" collapsed="false">
      <c r="A25" s="130" t="s">
        <v>47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3"/>
      <c r="AC25" s="123"/>
      <c r="AD25" s="123"/>
      <c r="AE25" s="123"/>
      <c r="AF25" s="123"/>
      <c r="AG25" s="123"/>
      <c r="AH25" s="124" t="s">
        <v>47</v>
      </c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5" t="s">
        <v>47</v>
      </c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 t="s">
        <v>47</v>
      </c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6" t="s">
        <v>47</v>
      </c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</row>
    <row r="26" s="121" customFormat="true" ht="13.5" hidden="false" customHeight="true" outlineLevel="0" collapsed="false">
      <c r="A26" s="130" t="s">
        <v>47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3"/>
      <c r="AC26" s="123"/>
      <c r="AD26" s="123"/>
      <c r="AE26" s="123"/>
      <c r="AF26" s="123"/>
      <c r="AG26" s="123"/>
      <c r="AH26" s="124" t="s">
        <v>47</v>
      </c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5" t="s">
        <v>47</v>
      </c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 t="s">
        <v>47</v>
      </c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6" t="s">
        <v>47</v>
      </c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</row>
    <row r="27" s="121" customFormat="true" ht="13.5" hidden="false" customHeight="true" outlineLevel="0" collapsed="false">
      <c r="A27" s="130" t="s">
        <v>4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3"/>
      <c r="AC27" s="123"/>
      <c r="AD27" s="123"/>
      <c r="AE27" s="123"/>
      <c r="AF27" s="123"/>
      <c r="AG27" s="123"/>
      <c r="AH27" s="124" t="s">
        <v>47</v>
      </c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5" t="s">
        <v>47</v>
      </c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 t="s">
        <v>47</v>
      </c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6" t="s">
        <v>47</v>
      </c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</row>
    <row r="28" s="121" customFormat="true" ht="13.5" hidden="false" customHeight="true" outlineLevel="0" collapsed="false">
      <c r="A28" s="132" t="s">
        <v>332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23" t="s">
        <v>333</v>
      </c>
      <c r="AC28" s="123"/>
      <c r="AD28" s="123"/>
      <c r="AE28" s="123"/>
      <c r="AF28" s="123"/>
      <c r="AG28" s="123"/>
      <c r="AH28" s="124" t="s">
        <v>334</v>
      </c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33" t="n">
        <f aca="false">BC29+BC31</f>
        <v>1659218.98</v>
      </c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 t="n">
        <f aca="false">BY29+BY31</f>
        <v>723184.469999999</v>
      </c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4" t="n">
        <f aca="false">BC28-BY28</f>
        <v>936034.509999998</v>
      </c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21" customFormat="true" ht="23.25" hidden="false" customHeight="true" outlineLevel="0" collapsed="false">
      <c r="A29" s="131" t="s">
        <v>335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23" t="s">
        <v>336</v>
      </c>
      <c r="AC29" s="123"/>
      <c r="AD29" s="123"/>
      <c r="AE29" s="123"/>
      <c r="AF29" s="123"/>
      <c r="AG29" s="123"/>
      <c r="AH29" s="124" t="s">
        <v>337</v>
      </c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33" t="n">
        <f aca="false">-стр1!BB14</f>
        <v>-43769100</v>
      </c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 t="n">
        <v>-17934691.23</v>
      </c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26" t="s">
        <v>35</v>
      </c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</row>
    <row r="30" s="121" customFormat="true" ht="13.5" hidden="false" customHeight="true" outlineLevel="0" collapsed="false">
      <c r="A30" s="130" t="s">
        <v>4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3"/>
      <c r="AC30" s="123"/>
      <c r="AD30" s="123"/>
      <c r="AE30" s="123"/>
      <c r="AF30" s="123"/>
      <c r="AG30" s="123"/>
      <c r="AH30" s="124" t="s">
        <v>47</v>
      </c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5" t="s">
        <v>47</v>
      </c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 t="s">
        <v>47</v>
      </c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6" t="s">
        <v>35</v>
      </c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</row>
    <row r="31" s="121" customFormat="true" ht="23.25" hidden="false" customHeight="true" outlineLevel="0" collapsed="false">
      <c r="A31" s="135" t="s">
        <v>338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23" t="s">
        <v>339</v>
      </c>
      <c r="AC31" s="123"/>
      <c r="AD31" s="123"/>
      <c r="AE31" s="123"/>
      <c r="AF31" s="123"/>
      <c r="AG31" s="123"/>
      <c r="AH31" s="124" t="s">
        <v>340</v>
      </c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33" t="n">
        <f aca="false">стр2!AT7</f>
        <v>45428318.98</v>
      </c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 t="n">
        <v>18657875.7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26" t="s">
        <v>35</v>
      </c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</row>
    <row r="32" customFormat="false" ht="14.25" hidden="false" customHeight="true" outlineLevel="0" collapsed="false">
      <c r="A32" s="136" t="s">
        <v>47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7"/>
      <c r="AD32" s="137"/>
      <c r="AE32" s="137"/>
      <c r="AF32" s="137"/>
      <c r="AG32" s="137"/>
      <c r="AH32" s="138" t="s">
        <v>47</v>
      </c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9" t="s">
        <v>47</v>
      </c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 t="s">
        <v>47</v>
      </c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40" t="s">
        <v>35</v>
      </c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</row>
    <row r="33" customFormat="false" ht="14.2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341</v>
      </c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I35" s="143" t="s">
        <v>342</v>
      </c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</row>
    <row r="36" s="1" customFormat="true" ht="12.75" hidden="false" customHeight="false" outlineLevel="0" collapsed="false">
      <c r="O36" s="144" t="s">
        <v>343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I36" s="144" t="s">
        <v>344</v>
      </c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45</v>
      </c>
    </row>
    <row r="39" s="1" customFormat="true" ht="12.75" hidden="false" customHeight="true" outlineLevel="0" collapsed="false">
      <c r="A39" s="1" t="s">
        <v>346</v>
      </c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U39" s="143" t="s">
        <v>347</v>
      </c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</row>
    <row r="40" s="1" customFormat="true" ht="12.75" hidden="false" customHeight="true" outlineLevel="0" collapsed="false">
      <c r="AA40" s="144" t="s">
        <v>343</v>
      </c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U40" s="144" t="s">
        <v>344</v>
      </c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</row>
    <row r="41" s="1" customFormat="true" ht="20.1" hidden="false" customHeight="true" outlineLevel="0" collapsed="false"/>
    <row r="42" s="1" customFormat="true" ht="12.75" hidden="false" customHeight="false" outlineLevel="0" collapsed="false">
      <c r="A42" s="1" t="s">
        <v>348</v>
      </c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N42" s="143" t="s">
        <v>349</v>
      </c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</row>
    <row r="43" s="1" customFormat="true" ht="12.75" hidden="false" customHeight="false" outlineLevel="0" collapsed="false">
      <c r="T43" s="144" t="s">
        <v>343</v>
      </c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N43" s="144" t="s">
        <v>344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45" t="s">
        <v>350</v>
      </c>
      <c r="B45" s="145"/>
      <c r="C45" s="146" t="s">
        <v>351</v>
      </c>
      <c r="D45" s="146"/>
      <c r="E45" s="146"/>
      <c r="F45" s="146"/>
      <c r="G45" s="146"/>
      <c r="H45" s="147" t="s">
        <v>350</v>
      </c>
      <c r="I45" s="147"/>
      <c r="J45" s="84" t="s">
        <v>7</v>
      </c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145" t="n">
        <v>2016</v>
      </c>
      <c r="AD45" s="145"/>
      <c r="AE45" s="145"/>
      <c r="AF45" s="145"/>
      <c r="AG45" s="145"/>
      <c r="AH45" s="148"/>
      <c r="AI45" s="148"/>
      <c r="AJ45" s="149"/>
      <c r="AK45" s="1" t="s">
        <v>352</v>
      </c>
    </row>
    <row r="46" s="1" customFormat="true" ht="12.75" hidden="false" customHeight="false" outlineLevel="0" collapsed="false">
      <c r="J46" s="149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6-12-09T08:05:26Z</cp:lastPrinted>
  <dcterms:modified xsi:type="dcterms:W3CDTF">2016-12-09T08:08:50Z</dcterms:modified>
  <cp:revision>0</cp:revision>
  <dc:subject/>
  <dc:title/>
</cp:coreProperties>
</file>